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（2023）" sheetId="1" state="visible" r:id="rId2"/>
    <sheet name="戦績表" sheetId="2" state="visible" r:id="rId3"/>
    <sheet name="警告・退場" sheetId="3" state="visible" r:id="rId4"/>
    <sheet name="審判割り当て" sheetId="4" state="visible" r:id="rId5"/>
  </sheets>
  <definedNames>
    <definedName function="false" hidden="false" localSheetId="1" name="_xlnm.Print_Area" vbProcedure="false">戦績表!$A$1:$CH$76</definedName>
    <definedName function="false" hidden="false" localSheetId="0" name="_xlnm.Print_Area" vbProcedure="false">'日程（2023）'!$B$1:$N$37</definedName>
    <definedName function="false" hidden="false" localSheetId="0" name="_xlnm.Print_Titles" vbProcedure="false">'日程（2023）'!$B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0">
  <si>
    <t xml:space="preserve">月</t>
  </si>
  <si>
    <t xml:space="preserve">日</t>
  </si>
  <si>
    <t xml:space="preserve">曜</t>
  </si>
  <si>
    <t xml:space="preserve">グランド</t>
  </si>
  <si>
    <t xml:space="preserve">K/O</t>
  </si>
  <si>
    <t xml:space="preserve">A</t>
  </si>
  <si>
    <t xml:space="preserve">スコア</t>
  </si>
  <si>
    <t xml:space="preserve">B</t>
  </si>
  <si>
    <t xml:space="preserve">審判</t>
  </si>
  <si>
    <r>
      <rPr>
        <sz val="9"/>
        <rFont val="AR P丸ゴシック体M"/>
        <family val="3"/>
        <charset val="128"/>
      </rPr>
      <t xml:space="preserve">G</t>
    </r>
    <r>
      <rPr>
        <sz val="9"/>
        <rFont val="Noto Sans"/>
        <family val="2"/>
      </rPr>
      <t xml:space="preserve">確保</t>
    </r>
  </si>
  <si>
    <t xml:space="preserve">備考</t>
  </si>
  <si>
    <r>
      <rPr>
        <sz val="10"/>
        <rFont val="Noto Sans"/>
        <family val="2"/>
      </rPr>
      <t xml:space="preserve">作成日：</t>
    </r>
    <r>
      <rPr>
        <sz val="10"/>
        <rFont val="ＭＳ ゴシック"/>
        <family val="3"/>
        <charset val="128"/>
      </rPr>
      <t xml:space="preserve">2019/5/19 </t>
    </r>
  </si>
  <si>
    <t xml:space="preserve">更新日：</t>
  </si>
  <si>
    <t xml:space="preserve">西東京市一般リーグ勝敗表</t>
  </si>
  <si>
    <t xml:space="preserve">前期</t>
  </si>
  <si>
    <t xml:space="preserve">市民</t>
  </si>
  <si>
    <t xml:space="preserve">チャレンジャー</t>
  </si>
  <si>
    <t xml:space="preserve">スター</t>
  </si>
  <si>
    <t xml:space="preserve">チームＴ</t>
  </si>
  <si>
    <t xml:space="preserve">市役所</t>
  </si>
  <si>
    <t xml:space="preserve">勝</t>
  </si>
  <si>
    <t xml:space="preserve">分</t>
  </si>
  <si>
    <t xml:space="preserve">負</t>
  </si>
  <si>
    <t xml:space="preserve">勝点</t>
  </si>
  <si>
    <t xml:space="preserve">得</t>
  </si>
  <si>
    <t xml:space="preserve">失</t>
  </si>
  <si>
    <t xml:space="preserve">差</t>
  </si>
  <si>
    <t xml:space="preserve">順位</t>
  </si>
  <si>
    <t xml:space="preserve">後期</t>
  </si>
  <si>
    <t xml:space="preserve">通期</t>
  </si>
  <si>
    <r>
      <rPr>
        <sz val="11"/>
        <rFont val="Noto Sans"/>
        <family val="2"/>
      </rPr>
      <t xml:space="preserve">チーム</t>
    </r>
    <r>
      <rPr>
        <sz val="11"/>
        <rFont val="Arial Unicode MS"/>
        <family val="3"/>
        <charset val="128"/>
      </rPr>
      <t xml:space="preserve">T</t>
    </r>
  </si>
  <si>
    <t xml:space="preserve">市民クラブ</t>
  </si>
  <si>
    <t xml:space="preserve">－</t>
  </si>
  <si>
    <t xml:space="preserve">スターダスト</t>
  </si>
  <si>
    <t xml:space="preserve">西東京市役所</t>
  </si>
  <si>
    <t xml:space="preserve">月日</t>
  </si>
  <si>
    <t xml:space="preserve">No.</t>
  </si>
  <si>
    <t xml:space="preserve">氏名</t>
  </si>
  <si>
    <t xml:space="preserve">S/C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"/>
    <numFmt numFmtId="166" formatCode="m/d;@"/>
    <numFmt numFmtId="167" formatCode="General"/>
    <numFmt numFmtId="168" formatCode="\+#,##0;\-#,##0"/>
    <numFmt numFmtId="169" formatCode="@"/>
    <numFmt numFmtId="170" formatCode="m\月d\日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 P丸ゴシック体M"/>
      <family val="3"/>
      <charset val="128"/>
    </font>
    <font>
      <sz val="9"/>
      <name val="Noto Sans"/>
      <family val="2"/>
    </font>
    <font>
      <sz val="9"/>
      <name val="AR P丸ゴシック体M"/>
      <family val="3"/>
      <charset val="128"/>
    </font>
    <font>
      <sz val="9"/>
      <name val="AR丸ゴシック体M"/>
      <family val="3"/>
      <charset val="128"/>
    </font>
    <font>
      <sz val="11"/>
      <name val="AR P丸ゴシック体M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AR P丸ゴシック体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戦績表" xfId="20"/>
    <cellStyle name="標準_日程表" xfId="21"/>
    <cellStyle name="標準_警告・退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2" width="2.99"/>
    <col collapsed="false" customWidth="true" hidden="false" outlineLevel="0" max="5" min="5" style="1" width="13.75"/>
    <col collapsed="false" customWidth="true" hidden="false" outlineLevel="0" max="6" min="6" style="1" width="5.49"/>
    <col collapsed="false" customWidth="true" hidden="false" outlineLevel="0" max="7" min="7" style="1" width="9.75"/>
    <col collapsed="false" customWidth="true" hidden="false" outlineLevel="0" max="8" min="8" style="1" width="3.24"/>
    <col collapsed="false" customWidth="true" hidden="false" outlineLevel="0" max="9" min="9" style="1" width="1.99"/>
    <col collapsed="false" customWidth="true" hidden="false" outlineLevel="0" max="10" min="10" style="1" width="3.24"/>
    <col collapsed="false" customWidth="true" hidden="false" outlineLevel="0" max="13" min="11" style="1" width="9.75"/>
    <col collapsed="false" customWidth="true" hidden="false" outlineLevel="0" max="14" min="14" style="3" width="21.87"/>
    <col collapsed="false" customWidth="false" hidden="false" outlineLevel="0" max="15" min="15" style="1" width="8.99"/>
    <col collapsed="false" customWidth="false" hidden="false" outlineLevel="0" max="251" min="16" style="4" width="8.99"/>
  </cols>
  <sheetData>
    <row r="1" customFormat="false" ht="16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B2" s="6" t="s">
        <v>0</v>
      </c>
      <c r="C2" s="7" t="s">
        <v>1</v>
      </c>
      <c r="D2" s="8" t="s">
        <v>2</v>
      </c>
      <c r="E2" s="7" t="s">
        <v>3</v>
      </c>
      <c r="F2" s="9" t="s">
        <v>4</v>
      </c>
      <c r="G2" s="10" t="s">
        <v>5</v>
      </c>
      <c r="H2" s="11" t="s">
        <v>6</v>
      </c>
      <c r="I2" s="11"/>
      <c r="J2" s="11"/>
      <c r="K2" s="10" t="s">
        <v>7</v>
      </c>
      <c r="L2" s="11" t="s">
        <v>8</v>
      </c>
      <c r="M2" s="12" t="s">
        <v>9</v>
      </c>
      <c r="N2" s="13" t="s">
        <v>10</v>
      </c>
    </row>
    <row r="3" customFormat="false" ht="13.5" hidden="false" customHeight="true" outlineLevel="0" collapsed="false">
      <c r="A3" s="14"/>
      <c r="B3" s="15"/>
      <c r="C3" s="16"/>
      <c r="D3" s="16"/>
      <c r="E3" s="17"/>
      <c r="F3" s="18"/>
      <c r="G3" s="19"/>
      <c r="H3" s="20"/>
      <c r="I3" s="21"/>
      <c r="J3" s="22"/>
      <c r="K3" s="19"/>
      <c r="L3" s="23"/>
      <c r="M3" s="24"/>
      <c r="N3" s="25"/>
      <c r="P3" s="26"/>
    </row>
    <row r="4" customFormat="false" ht="13.5" hidden="false" customHeight="true" outlineLevel="0" collapsed="false">
      <c r="B4" s="15"/>
      <c r="C4" s="16"/>
      <c r="D4" s="16"/>
      <c r="E4" s="17"/>
      <c r="F4" s="27"/>
      <c r="G4" s="28"/>
      <c r="H4" s="29"/>
      <c r="I4" s="30"/>
      <c r="J4" s="31"/>
      <c r="K4" s="28"/>
      <c r="L4" s="32"/>
      <c r="M4" s="24"/>
      <c r="N4" s="33"/>
      <c r="P4" s="26"/>
    </row>
    <row r="5" customFormat="false" ht="13.5" hidden="false" customHeight="true" outlineLevel="0" collapsed="false">
      <c r="B5" s="15"/>
      <c r="C5" s="16"/>
      <c r="D5" s="16"/>
      <c r="E5" s="17"/>
      <c r="F5" s="34"/>
      <c r="G5" s="35"/>
      <c r="H5" s="36"/>
      <c r="I5" s="37"/>
      <c r="J5" s="38"/>
      <c r="K5" s="39"/>
      <c r="L5" s="16"/>
      <c r="M5" s="24"/>
      <c r="N5" s="40"/>
    </row>
    <row r="6" customFormat="false" ht="13.5" hidden="false" customHeight="true" outlineLevel="0" collapsed="false">
      <c r="B6" s="15"/>
      <c r="C6" s="19"/>
      <c r="D6" s="20"/>
      <c r="E6" s="19"/>
      <c r="F6" s="41"/>
      <c r="G6" s="19"/>
      <c r="H6" s="20"/>
      <c r="I6" s="21"/>
      <c r="J6" s="22"/>
      <c r="K6" s="19"/>
      <c r="L6" s="23"/>
      <c r="M6" s="23"/>
      <c r="N6" s="42"/>
    </row>
    <row r="7" customFormat="false" ht="13.5" hidden="false" customHeight="true" outlineLevel="0" collapsed="false">
      <c r="B7" s="15"/>
      <c r="C7" s="19"/>
      <c r="D7" s="20"/>
      <c r="E7" s="19"/>
      <c r="F7" s="27"/>
      <c r="G7" s="28"/>
      <c r="H7" s="29"/>
      <c r="I7" s="30"/>
      <c r="J7" s="31"/>
      <c r="K7" s="28"/>
      <c r="L7" s="32"/>
      <c r="M7" s="23"/>
      <c r="N7" s="43"/>
    </row>
    <row r="8" customFormat="false" ht="13.5" hidden="false" customHeight="true" outlineLevel="0" collapsed="false">
      <c r="A8" s="14"/>
      <c r="B8" s="15"/>
      <c r="C8" s="19"/>
      <c r="D8" s="20"/>
      <c r="E8" s="19"/>
      <c r="F8" s="27"/>
      <c r="G8" s="28"/>
      <c r="H8" s="44"/>
      <c r="I8" s="44"/>
      <c r="J8" s="45"/>
      <c r="K8" s="28"/>
      <c r="L8" s="46"/>
      <c r="M8" s="23"/>
      <c r="N8" s="43"/>
    </row>
    <row r="9" customFormat="false" ht="13.5" hidden="false" customHeight="true" outlineLevel="0" collapsed="false">
      <c r="A9" s="14"/>
      <c r="B9" s="15"/>
      <c r="C9" s="47"/>
      <c r="D9" s="47"/>
      <c r="E9" s="48"/>
      <c r="F9" s="49"/>
      <c r="G9" s="47"/>
      <c r="H9" s="50"/>
      <c r="I9" s="46"/>
      <c r="J9" s="48"/>
      <c r="K9" s="47"/>
      <c r="L9" s="51"/>
      <c r="M9" s="51"/>
      <c r="N9" s="52"/>
    </row>
    <row r="10" customFormat="false" ht="13.5" hidden="false" customHeight="true" outlineLevel="0" collapsed="false">
      <c r="A10" s="14"/>
      <c r="B10" s="15"/>
      <c r="C10" s="47"/>
      <c r="D10" s="47"/>
      <c r="E10" s="48"/>
      <c r="F10" s="53"/>
      <c r="G10" s="28"/>
      <c r="H10" s="29"/>
      <c r="I10" s="30"/>
      <c r="J10" s="31"/>
      <c r="K10" s="28"/>
      <c r="L10" s="32"/>
      <c r="M10" s="51"/>
      <c r="N10" s="33"/>
    </row>
    <row r="11" customFormat="false" ht="13.5" hidden="false" customHeight="true" outlineLevel="0" collapsed="false">
      <c r="A11" s="14"/>
      <c r="B11" s="15"/>
      <c r="C11" s="47"/>
      <c r="D11" s="47"/>
      <c r="E11" s="48"/>
      <c r="F11" s="53"/>
      <c r="G11" s="28"/>
      <c r="H11" s="29"/>
      <c r="I11" s="30"/>
      <c r="J11" s="31"/>
      <c r="K11" s="28"/>
      <c r="L11" s="32"/>
      <c r="M11" s="51"/>
      <c r="N11" s="33"/>
    </row>
    <row r="12" customFormat="false" ht="13.5" hidden="false" customHeight="true" outlineLevel="0" collapsed="false">
      <c r="B12" s="15"/>
      <c r="C12" s="39"/>
      <c r="D12" s="39"/>
      <c r="E12" s="38"/>
      <c r="F12" s="49"/>
      <c r="G12" s="28"/>
      <c r="H12" s="29"/>
      <c r="I12" s="30"/>
      <c r="J12" s="31"/>
      <c r="K12" s="28"/>
      <c r="L12" s="32"/>
      <c r="M12" s="54"/>
      <c r="N12" s="33"/>
    </row>
    <row r="13" customFormat="false" ht="13.5" hidden="false" customHeight="true" outlineLevel="0" collapsed="false">
      <c r="B13" s="15"/>
      <c r="C13" s="39"/>
      <c r="D13" s="39"/>
      <c r="E13" s="38"/>
      <c r="F13" s="53"/>
      <c r="G13" s="55"/>
      <c r="H13" s="56"/>
      <c r="I13" s="56"/>
      <c r="J13" s="57"/>
      <c r="K13" s="58"/>
      <c r="L13" s="32"/>
      <c r="M13" s="54"/>
      <c r="N13" s="33"/>
    </row>
    <row r="14" customFormat="false" ht="13.5" hidden="false" customHeight="true" outlineLevel="0" collapsed="false">
      <c r="B14" s="15"/>
      <c r="C14" s="39"/>
      <c r="D14" s="39"/>
      <c r="E14" s="38"/>
      <c r="F14" s="34"/>
      <c r="G14" s="38"/>
      <c r="H14" s="59"/>
      <c r="I14" s="60"/>
      <c r="J14" s="61"/>
      <c r="K14" s="38"/>
      <c r="L14" s="39"/>
      <c r="M14" s="54"/>
      <c r="N14" s="40"/>
    </row>
    <row r="15" customFormat="false" ht="13.5" hidden="false" customHeight="true" outlineLevel="0" collapsed="false">
      <c r="B15" s="15"/>
      <c r="C15" s="47"/>
      <c r="D15" s="47"/>
      <c r="E15" s="48"/>
      <c r="F15" s="49"/>
      <c r="G15" s="47"/>
      <c r="H15" s="50"/>
      <c r="I15" s="46"/>
      <c r="J15" s="48"/>
      <c r="K15" s="47"/>
      <c r="L15" s="51"/>
      <c r="M15" s="23"/>
      <c r="N15" s="52"/>
    </row>
    <row r="16" customFormat="false" ht="13.5" hidden="false" customHeight="true" outlineLevel="0" collapsed="false">
      <c r="B16" s="15"/>
      <c r="C16" s="47"/>
      <c r="D16" s="47"/>
      <c r="E16" s="48"/>
      <c r="F16" s="53"/>
      <c r="G16" s="28"/>
      <c r="H16" s="29"/>
      <c r="I16" s="30"/>
      <c r="J16" s="31"/>
      <c r="K16" s="28"/>
      <c r="L16" s="32"/>
      <c r="M16" s="23"/>
      <c r="N16" s="33"/>
    </row>
    <row r="17" customFormat="false" ht="13.5" hidden="false" customHeight="true" outlineLevel="0" collapsed="false">
      <c r="B17" s="15"/>
      <c r="C17" s="47"/>
      <c r="D17" s="47"/>
      <c r="E17" s="48"/>
      <c r="F17" s="53"/>
      <c r="G17" s="28"/>
      <c r="H17" s="29"/>
      <c r="I17" s="30"/>
      <c r="J17" s="31"/>
      <c r="K17" s="28"/>
      <c r="L17" s="32"/>
      <c r="M17" s="23"/>
      <c r="N17" s="33"/>
    </row>
    <row r="18" customFormat="false" ht="13.5" hidden="false" customHeight="true" outlineLevel="0" collapsed="false">
      <c r="B18" s="15"/>
      <c r="C18" s="28"/>
      <c r="D18" s="28"/>
      <c r="E18" s="31"/>
      <c r="F18" s="49"/>
      <c r="G18" s="47"/>
      <c r="H18" s="50"/>
      <c r="I18" s="46"/>
      <c r="J18" s="48"/>
      <c r="K18" s="47"/>
      <c r="L18" s="51"/>
      <c r="M18" s="51"/>
      <c r="N18" s="33"/>
    </row>
    <row r="19" customFormat="false" ht="13.5" hidden="false" customHeight="true" outlineLevel="0" collapsed="false">
      <c r="B19" s="15"/>
      <c r="C19" s="28"/>
      <c r="D19" s="28"/>
      <c r="E19" s="31"/>
      <c r="F19" s="53"/>
      <c r="G19" s="28"/>
      <c r="H19" s="29"/>
      <c r="I19" s="30"/>
      <c r="J19" s="31"/>
      <c r="K19" s="28"/>
      <c r="L19" s="32"/>
      <c r="M19" s="51"/>
      <c r="N19" s="33"/>
    </row>
    <row r="20" customFormat="false" ht="13.5" hidden="false" customHeight="true" outlineLevel="0" collapsed="false">
      <c r="B20" s="15"/>
      <c r="C20" s="28"/>
      <c r="D20" s="28"/>
      <c r="E20" s="31"/>
      <c r="F20" s="53"/>
      <c r="G20" s="28"/>
      <c r="H20" s="29"/>
      <c r="I20" s="30"/>
      <c r="J20" s="31"/>
      <c r="K20" s="28"/>
      <c r="L20" s="32"/>
      <c r="M20" s="51"/>
      <c r="N20" s="33"/>
    </row>
    <row r="21" customFormat="false" ht="13.5" hidden="false" customHeight="true" outlineLevel="0" collapsed="false">
      <c r="A21" s="14"/>
      <c r="B21" s="15"/>
      <c r="C21" s="39"/>
      <c r="D21" s="39"/>
      <c r="E21" s="38"/>
      <c r="F21" s="53"/>
      <c r="G21" s="28"/>
      <c r="H21" s="29"/>
      <c r="I21" s="30"/>
      <c r="J21" s="31"/>
      <c r="K21" s="28"/>
      <c r="L21" s="32"/>
      <c r="M21" s="62"/>
      <c r="N21" s="33"/>
    </row>
    <row r="22" customFormat="false" ht="13.5" hidden="false" customHeight="true" outlineLevel="0" collapsed="false">
      <c r="A22" s="14"/>
      <c r="B22" s="15"/>
      <c r="C22" s="39"/>
      <c r="D22" s="39"/>
      <c r="E22" s="38"/>
      <c r="F22" s="53"/>
      <c r="G22" s="28"/>
      <c r="H22" s="29"/>
      <c r="I22" s="30"/>
      <c r="J22" s="31"/>
      <c r="K22" s="28"/>
      <c r="L22" s="32"/>
      <c r="M22" s="62"/>
      <c r="N22" s="33"/>
    </row>
    <row r="23" customFormat="false" ht="13.5" hidden="false" customHeight="true" outlineLevel="0" collapsed="false">
      <c r="B23" s="15"/>
      <c r="C23" s="39"/>
      <c r="D23" s="39"/>
      <c r="E23" s="38"/>
      <c r="F23" s="34"/>
      <c r="G23" s="39"/>
      <c r="H23" s="36"/>
      <c r="I23" s="60"/>
      <c r="J23" s="38"/>
      <c r="K23" s="39"/>
      <c r="L23" s="54"/>
      <c r="M23" s="62"/>
      <c r="N23" s="40"/>
    </row>
    <row r="24" customFormat="false" ht="13.5" hidden="false" customHeight="true" outlineLevel="0" collapsed="false">
      <c r="B24" s="15"/>
      <c r="C24" s="47"/>
      <c r="D24" s="47"/>
      <c r="E24" s="48"/>
      <c r="F24" s="49"/>
      <c r="G24" s="47"/>
      <c r="H24" s="50"/>
      <c r="I24" s="21"/>
      <c r="J24" s="48"/>
      <c r="K24" s="47"/>
      <c r="L24" s="51"/>
      <c r="M24" s="51"/>
      <c r="N24" s="52"/>
    </row>
    <row r="25" customFormat="false" ht="13.5" hidden="false" customHeight="true" outlineLevel="0" collapsed="false">
      <c r="B25" s="15"/>
      <c r="C25" s="47"/>
      <c r="D25" s="47"/>
      <c r="E25" s="48"/>
      <c r="F25" s="53"/>
      <c r="G25" s="28"/>
      <c r="H25" s="29"/>
      <c r="I25" s="30"/>
      <c r="J25" s="31"/>
      <c r="K25" s="28"/>
      <c r="L25" s="63"/>
      <c r="M25" s="51"/>
      <c r="N25" s="33"/>
    </row>
    <row r="26" customFormat="false" ht="13.5" hidden="false" customHeight="true" outlineLevel="0" collapsed="false">
      <c r="B26" s="15"/>
      <c r="C26" s="47"/>
      <c r="D26" s="47"/>
      <c r="E26" s="48"/>
      <c r="F26" s="53"/>
      <c r="G26" s="28"/>
      <c r="H26" s="29"/>
      <c r="I26" s="30"/>
      <c r="J26" s="31"/>
      <c r="K26" s="28"/>
      <c r="L26" s="32"/>
      <c r="M26" s="51"/>
      <c r="N26" s="33"/>
    </row>
    <row r="27" customFormat="false" ht="13.5" hidden="false" customHeight="true" outlineLevel="0" collapsed="false">
      <c r="B27" s="15"/>
      <c r="C27" s="28"/>
      <c r="D27" s="28"/>
      <c r="E27" s="31"/>
      <c r="F27" s="53"/>
      <c r="G27" s="55"/>
      <c r="H27" s="64"/>
      <c r="I27" s="64"/>
      <c r="J27" s="65"/>
      <c r="K27" s="65"/>
      <c r="L27" s="65"/>
      <c r="M27" s="32"/>
      <c r="N27" s="33"/>
    </row>
    <row r="28" customFormat="false" ht="13.5" hidden="false" customHeight="true" outlineLevel="0" collapsed="false">
      <c r="B28" s="15"/>
      <c r="C28" s="28"/>
      <c r="D28" s="28"/>
      <c r="E28" s="31"/>
      <c r="F28" s="66"/>
      <c r="G28" s="55"/>
      <c r="H28" s="64"/>
      <c r="I28" s="64"/>
      <c r="J28" s="65"/>
      <c r="K28" s="65"/>
      <c r="L28" s="65"/>
      <c r="M28" s="32"/>
      <c r="N28" s="33"/>
    </row>
    <row r="29" customFormat="false" ht="13.5" hidden="false" customHeight="true" outlineLevel="0" collapsed="false">
      <c r="B29" s="15"/>
      <c r="C29" s="28"/>
      <c r="D29" s="28"/>
      <c r="E29" s="31"/>
      <c r="F29" s="66"/>
      <c r="G29" s="55"/>
      <c r="H29" s="64"/>
      <c r="I29" s="67"/>
      <c r="J29" s="65"/>
      <c r="K29" s="65"/>
      <c r="L29" s="65"/>
      <c r="M29" s="32"/>
      <c r="N29" s="68"/>
    </row>
    <row r="30" customFormat="false" ht="13.5" hidden="false" customHeight="true" outlineLevel="0" collapsed="false">
      <c r="A30" s="14"/>
      <c r="B30" s="15"/>
      <c r="C30" s="28"/>
      <c r="D30" s="31"/>
      <c r="E30" s="31"/>
      <c r="F30" s="53"/>
      <c r="G30" s="47"/>
      <c r="H30" s="50"/>
      <c r="I30" s="46"/>
      <c r="J30" s="48"/>
      <c r="K30" s="47"/>
      <c r="L30" s="69"/>
      <c r="M30" s="32"/>
      <c r="N30" s="68"/>
    </row>
    <row r="31" customFormat="false" ht="13.5" hidden="false" customHeight="true" outlineLevel="0" collapsed="false">
      <c r="B31" s="15"/>
      <c r="C31" s="28"/>
      <c r="D31" s="31"/>
      <c r="E31" s="31"/>
      <c r="F31" s="53"/>
      <c r="G31" s="28"/>
      <c r="H31" s="29"/>
      <c r="I31" s="30"/>
      <c r="J31" s="31"/>
      <c r="K31" s="28"/>
      <c r="L31" s="32"/>
      <c r="M31" s="32"/>
      <c r="N31" s="68"/>
    </row>
    <row r="32" customFormat="false" ht="13.5" hidden="false" customHeight="true" outlineLevel="0" collapsed="false">
      <c r="A32" s="14"/>
      <c r="B32" s="15"/>
      <c r="C32" s="28"/>
      <c r="D32" s="31"/>
      <c r="E32" s="31"/>
      <c r="F32" s="49"/>
      <c r="G32" s="28"/>
      <c r="H32" s="70"/>
      <c r="I32" s="30"/>
      <c r="J32" s="71"/>
      <c r="K32" s="28"/>
      <c r="L32" s="31"/>
      <c r="M32" s="32"/>
      <c r="N32" s="33"/>
    </row>
    <row r="33" customFormat="false" ht="14.25" hidden="false" customHeight="true" outlineLevel="0" collapsed="false">
      <c r="A33" s="14"/>
      <c r="B33" s="15"/>
      <c r="C33" s="16"/>
      <c r="D33" s="16"/>
      <c r="E33" s="17"/>
      <c r="F33" s="72"/>
      <c r="G33" s="47"/>
      <c r="H33" s="50"/>
      <c r="I33" s="46"/>
      <c r="J33" s="48"/>
      <c r="K33" s="47"/>
      <c r="L33" s="73"/>
      <c r="M33" s="62"/>
      <c r="N33" s="74"/>
    </row>
    <row r="34" customFormat="false" ht="14.25" hidden="false" customHeight="true" outlineLevel="0" collapsed="false">
      <c r="A34" s="14"/>
      <c r="B34" s="15"/>
      <c r="C34" s="16"/>
      <c r="D34" s="16"/>
      <c r="E34" s="17"/>
      <c r="F34" s="66"/>
      <c r="G34" s="28"/>
      <c r="H34" s="75"/>
      <c r="I34" s="30"/>
      <c r="J34" s="71"/>
      <c r="K34" s="28"/>
      <c r="L34" s="28"/>
      <c r="M34" s="62"/>
      <c r="N34" s="68"/>
    </row>
    <row r="35" customFormat="false" ht="14.25" hidden="false" customHeight="true" outlineLevel="0" collapsed="false">
      <c r="A35" s="14"/>
      <c r="B35" s="15"/>
      <c r="C35" s="16"/>
      <c r="D35" s="16"/>
      <c r="E35" s="17"/>
      <c r="F35" s="34"/>
      <c r="G35" s="39"/>
      <c r="H35" s="36"/>
      <c r="I35" s="60"/>
      <c r="J35" s="38"/>
      <c r="K35" s="39"/>
      <c r="L35" s="54"/>
      <c r="M35" s="62"/>
      <c r="N35" s="40"/>
    </row>
    <row r="36" customFormat="false" ht="14.25" hidden="false" customHeight="true" outlineLevel="0" collapsed="false">
      <c r="A36" s="14"/>
      <c r="B36" s="76"/>
      <c r="C36" s="77"/>
      <c r="D36" s="78"/>
      <c r="E36" s="79"/>
      <c r="F36" s="79" t="n">
        <f aca="false">COUNTA(F3:F35)</f>
        <v>0</v>
      </c>
      <c r="G36" s="79"/>
      <c r="H36" s="79"/>
      <c r="I36" s="79"/>
      <c r="J36" s="79"/>
      <c r="K36" s="79"/>
      <c r="L36" s="79"/>
      <c r="M36" s="79"/>
      <c r="N36" s="80"/>
    </row>
    <row r="37" customFormat="false" ht="14.25" hidden="false" customHeight="true" outlineLevel="0" collapsed="false">
      <c r="A37" s="14"/>
      <c r="B37" s="81"/>
      <c r="C37" s="14"/>
    </row>
    <row r="38" customFormat="false" ht="14.25" hidden="false" customHeight="true" outlineLevel="0" collapsed="false">
      <c r="A38" s="14"/>
    </row>
    <row r="39" customFormat="false" ht="14.25" hidden="false" customHeight="true" outlineLevel="0" collapsed="false">
      <c r="A39" s="14"/>
    </row>
    <row r="40" customFormat="false" ht="14.25" hidden="false" customHeight="true" outlineLevel="0" collapsed="false">
      <c r="A40" s="14"/>
    </row>
    <row r="41" customFormat="false" ht="14.25" hidden="false" customHeight="true" outlineLevel="0" collapsed="false">
      <c r="A41" s="14"/>
    </row>
    <row r="42" customFormat="false" ht="14.25" hidden="false" customHeight="true" outlineLevel="0" collapsed="false">
      <c r="A42" s="14"/>
    </row>
    <row r="43" customFormat="false" ht="14.25" hidden="false" customHeight="true" outlineLevel="0" collapsed="false">
      <c r="A43" s="14"/>
    </row>
    <row r="44" customFormat="false" ht="13.5" hidden="false" customHeight="true" outlineLevel="0" collapsed="false">
      <c r="A44" s="14"/>
    </row>
    <row r="45" customFormat="false" ht="13.5" hidden="false" customHeight="true" outlineLevel="0" collapsed="false">
      <c r="A45" s="14"/>
    </row>
    <row r="46" customFormat="false" ht="15" hidden="false" customHeight="true" outlineLevel="0" collapsed="false"/>
  </sheetData>
  <mergeCells count="50">
    <mergeCell ref="B1:N1"/>
    <mergeCell ref="H2:J2"/>
    <mergeCell ref="B3:B5"/>
    <mergeCell ref="C3:C5"/>
    <mergeCell ref="D3:D5"/>
    <mergeCell ref="E3:E5"/>
    <mergeCell ref="M3:M5"/>
    <mergeCell ref="B6:B14"/>
    <mergeCell ref="C6:C8"/>
    <mergeCell ref="D6:D8"/>
    <mergeCell ref="E6:E8"/>
    <mergeCell ref="M6:M8"/>
    <mergeCell ref="C9:C11"/>
    <mergeCell ref="D9:D11"/>
    <mergeCell ref="E9:E11"/>
    <mergeCell ref="M9:M11"/>
    <mergeCell ref="C12:C14"/>
    <mergeCell ref="D12:D14"/>
    <mergeCell ref="E12:E14"/>
    <mergeCell ref="M12:M14"/>
    <mergeCell ref="B15:B23"/>
    <mergeCell ref="C15:C17"/>
    <mergeCell ref="D15:D17"/>
    <mergeCell ref="E15:E17"/>
    <mergeCell ref="M15:M17"/>
    <mergeCell ref="C18:C20"/>
    <mergeCell ref="D18:D20"/>
    <mergeCell ref="E18:E20"/>
    <mergeCell ref="M18:M20"/>
    <mergeCell ref="C21:C23"/>
    <mergeCell ref="D21:D23"/>
    <mergeCell ref="E21:E23"/>
    <mergeCell ref="M21:M23"/>
    <mergeCell ref="B24:B35"/>
    <mergeCell ref="C24:C26"/>
    <mergeCell ref="D24:D26"/>
    <mergeCell ref="E24:E26"/>
    <mergeCell ref="M24:M26"/>
    <mergeCell ref="C27:C29"/>
    <mergeCell ref="D27:D29"/>
    <mergeCell ref="E27:E29"/>
    <mergeCell ref="M27:M29"/>
    <mergeCell ref="C30:C32"/>
    <mergeCell ref="D30:D32"/>
    <mergeCell ref="E30:E32"/>
    <mergeCell ref="M30:M32"/>
    <mergeCell ref="C33:C35"/>
    <mergeCell ref="D33:D35"/>
    <mergeCell ref="E33:E35"/>
    <mergeCell ref="M33:M35"/>
  </mergeCells>
  <printOptions headings="false" gridLines="false" gridLinesSet="true" horizontalCentered="true" verticalCentered="false"/>
  <pageMargins left="0.786111111111111" right="0.786111111111111" top="0.659027777777778" bottom="0.759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5" activeCellId="0" sqref="L5"/>
    </sheetView>
  </sheetViews>
  <sheetFormatPr defaultColWidth="8.8671875" defaultRowHeight="12.75" zeroHeight="false" outlineLevelRow="0" outlineLevelCol="0"/>
  <cols>
    <col collapsed="false" customWidth="true" hidden="false" outlineLevel="0" max="1" min="1" style="82" width="3.24"/>
    <col collapsed="false" customWidth="true" hidden="false" outlineLevel="0" max="2" min="2" style="83" width="12.62"/>
    <col collapsed="false" customWidth="true" hidden="false" outlineLevel="0" max="26" min="3" style="83" width="2.62"/>
    <col collapsed="false" customWidth="true" hidden="false" outlineLevel="0" max="27" min="27" style="83" width="3.75"/>
    <col collapsed="false" customWidth="true" hidden="false" outlineLevel="0" max="28" min="28" style="83" width="4.62"/>
    <col collapsed="false" customWidth="true" hidden="true" outlineLevel="0" max="29" min="29" style="82" width="8.97"/>
    <col collapsed="false" customWidth="true" hidden="false" outlineLevel="0" max="30" min="30" style="82" width="3.37"/>
    <col collapsed="false" customWidth="true" hidden="false" outlineLevel="0" max="31" min="31" style="82" width="12.62"/>
    <col collapsed="false" customWidth="true" hidden="false" outlineLevel="0" max="55" min="32" style="82" width="2.62"/>
    <col collapsed="false" customWidth="true" hidden="false" outlineLevel="0" max="56" min="56" style="82" width="3.75"/>
    <col collapsed="false" customWidth="true" hidden="false" outlineLevel="0" max="57" min="57" style="82" width="4.62"/>
    <col collapsed="false" customWidth="true" hidden="true" outlineLevel="0" max="58" min="58" style="82" width="8.97"/>
    <col collapsed="false" customWidth="true" hidden="false" outlineLevel="0" max="59" min="59" style="82" width="3.37"/>
    <col collapsed="false" customWidth="true" hidden="false" outlineLevel="0" max="60" min="60" style="82" width="12.62"/>
    <col collapsed="false" customWidth="true" hidden="false" outlineLevel="0" max="84" min="61" style="82" width="2.62"/>
    <col collapsed="false" customWidth="true" hidden="false" outlineLevel="0" max="85" min="85" style="82" width="3.75"/>
    <col collapsed="false" customWidth="true" hidden="false" outlineLevel="0" max="86" min="86" style="82" width="4.62"/>
    <col collapsed="false" customWidth="true" hidden="true" outlineLevel="0" max="87" min="87" style="82" width="8.97"/>
    <col collapsed="false" customWidth="false" hidden="false" outlineLevel="0" max="240" min="88" style="82" width="8.86"/>
  </cols>
  <sheetData>
    <row r="1" customFormat="false" ht="12.75" hidden="false" customHeight="false" outlineLevel="0" collapsed="false">
      <c r="CB1" s="84" t="s">
        <v>11</v>
      </c>
      <c r="CC1" s="84"/>
      <c r="CD1" s="84"/>
      <c r="CE1" s="84"/>
      <c r="CF1" s="84"/>
      <c r="CG1" s="84"/>
      <c r="CH1" s="84"/>
    </row>
    <row r="2" customFormat="false" ht="12.75" hidden="false" customHeight="false" outlineLevel="0" collapsed="false">
      <c r="B2" s="83" t="n">
        <v>2022</v>
      </c>
      <c r="CB2" s="84" t="s">
        <v>12</v>
      </c>
      <c r="CC2" s="84"/>
      <c r="CD2" s="84"/>
      <c r="CE2" s="84"/>
      <c r="CF2" s="84"/>
      <c r="CG2" s="84"/>
      <c r="CH2" s="84"/>
    </row>
    <row r="3" customFormat="false" ht="39" hidden="false" customHeight="true" outlineLevel="0" collapsed="false">
      <c r="A3" s="85" t="s">
        <v>1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</row>
    <row r="4" customFormat="false" ht="34.5" hidden="false" customHeight="true" outlineLevel="0" collapsed="false">
      <c r="B4" s="86" t="s">
        <v>14</v>
      </c>
      <c r="C4" s="87" t="s">
        <v>15</v>
      </c>
      <c r="D4" s="87"/>
      <c r="E4" s="87"/>
      <c r="F4" s="88" t="s">
        <v>16</v>
      </c>
      <c r="G4" s="88"/>
      <c r="H4" s="88"/>
      <c r="I4" s="88" t="s">
        <v>17</v>
      </c>
      <c r="J4" s="88"/>
      <c r="K4" s="88"/>
      <c r="L4" s="88" t="s">
        <v>18</v>
      </c>
      <c r="M4" s="88"/>
      <c r="N4" s="88"/>
      <c r="O4" s="89" t="s">
        <v>19</v>
      </c>
      <c r="P4" s="89"/>
      <c r="Q4" s="89"/>
      <c r="R4" s="90"/>
      <c r="S4" s="90"/>
      <c r="T4" s="90"/>
      <c r="U4" s="91" t="s">
        <v>20</v>
      </c>
      <c r="V4" s="92" t="s">
        <v>21</v>
      </c>
      <c r="W4" s="92" t="s">
        <v>22</v>
      </c>
      <c r="X4" s="93" t="s">
        <v>23</v>
      </c>
      <c r="Y4" s="92" t="s">
        <v>24</v>
      </c>
      <c r="Z4" s="92" t="s">
        <v>25</v>
      </c>
      <c r="AA4" s="94" t="s">
        <v>26</v>
      </c>
      <c r="AB4" s="95" t="s">
        <v>27</v>
      </c>
      <c r="AE4" s="86" t="s">
        <v>28</v>
      </c>
      <c r="AF4" s="87" t="s">
        <v>15</v>
      </c>
      <c r="AG4" s="87"/>
      <c r="AH4" s="87"/>
      <c r="AI4" s="88" t="s">
        <v>16</v>
      </c>
      <c r="AJ4" s="88"/>
      <c r="AK4" s="88"/>
      <c r="AL4" s="88" t="s">
        <v>17</v>
      </c>
      <c r="AM4" s="88"/>
      <c r="AN4" s="88"/>
      <c r="AO4" s="88" t="s">
        <v>18</v>
      </c>
      <c r="AP4" s="88"/>
      <c r="AQ4" s="88"/>
      <c r="AR4" s="89" t="s">
        <v>19</v>
      </c>
      <c r="AS4" s="89"/>
      <c r="AT4" s="89"/>
      <c r="AU4" s="90"/>
      <c r="AV4" s="90"/>
      <c r="AW4" s="90"/>
      <c r="AX4" s="91" t="s">
        <v>20</v>
      </c>
      <c r="AY4" s="92" t="s">
        <v>21</v>
      </c>
      <c r="AZ4" s="92" t="s">
        <v>22</v>
      </c>
      <c r="BA4" s="93" t="s">
        <v>23</v>
      </c>
      <c r="BB4" s="92" t="s">
        <v>24</v>
      </c>
      <c r="BC4" s="92" t="s">
        <v>25</v>
      </c>
      <c r="BD4" s="94" t="s">
        <v>26</v>
      </c>
      <c r="BE4" s="95" t="s">
        <v>27</v>
      </c>
      <c r="BH4" s="86" t="s">
        <v>29</v>
      </c>
      <c r="BI4" s="87" t="s">
        <v>15</v>
      </c>
      <c r="BJ4" s="87"/>
      <c r="BK4" s="87"/>
      <c r="BL4" s="88" t="s">
        <v>16</v>
      </c>
      <c r="BM4" s="88"/>
      <c r="BN4" s="88"/>
      <c r="BO4" s="88" t="s">
        <v>17</v>
      </c>
      <c r="BP4" s="88"/>
      <c r="BQ4" s="88"/>
      <c r="BR4" s="88" t="s">
        <v>30</v>
      </c>
      <c r="BS4" s="88"/>
      <c r="BT4" s="88"/>
      <c r="BU4" s="89" t="s">
        <v>19</v>
      </c>
      <c r="BV4" s="89"/>
      <c r="BW4" s="89"/>
      <c r="BX4" s="90"/>
      <c r="BY4" s="90"/>
      <c r="BZ4" s="90"/>
      <c r="CA4" s="91" t="s">
        <v>20</v>
      </c>
      <c r="CB4" s="92" t="s">
        <v>21</v>
      </c>
      <c r="CC4" s="92" t="s">
        <v>22</v>
      </c>
      <c r="CD4" s="93" t="s">
        <v>23</v>
      </c>
      <c r="CE4" s="92" t="s">
        <v>24</v>
      </c>
      <c r="CF4" s="92" t="s">
        <v>25</v>
      </c>
      <c r="CG4" s="94" t="s">
        <v>26</v>
      </c>
      <c r="CH4" s="95" t="s">
        <v>27</v>
      </c>
    </row>
    <row r="5" customFormat="false" ht="12" hidden="false" customHeight="true" outlineLevel="0" collapsed="false">
      <c r="B5" s="96" t="s">
        <v>31</v>
      </c>
      <c r="C5" s="97"/>
      <c r="D5" s="98"/>
      <c r="E5" s="99"/>
      <c r="F5" s="100" t="n">
        <v>45045</v>
      </c>
      <c r="G5" s="100"/>
      <c r="H5" s="100"/>
      <c r="I5" s="100" t="n">
        <v>45018</v>
      </c>
      <c r="J5" s="100"/>
      <c r="K5" s="100"/>
      <c r="L5" s="101"/>
      <c r="M5" s="101"/>
      <c r="N5" s="101"/>
      <c r="O5" s="100" t="n">
        <v>45004</v>
      </c>
      <c r="P5" s="100"/>
      <c r="Q5" s="100"/>
      <c r="R5" s="102"/>
      <c r="S5" s="102"/>
      <c r="T5" s="102"/>
      <c r="U5" s="103"/>
      <c r="V5" s="104"/>
      <c r="W5" s="104"/>
      <c r="X5" s="105" t="n">
        <f aca="false">U6*3+V6</f>
        <v>6</v>
      </c>
      <c r="Y5" s="104"/>
      <c r="Z5" s="104"/>
      <c r="AA5" s="106"/>
      <c r="AB5" s="107" t="n">
        <f aca="false">RANK(AC5,$AC$5:$AC$22)</f>
        <v>1</v>
      </c>
      <c r="AC5" s="108" t="n">
        <f aca="false">IF(B5="",-100000,X5*100+Y6-Z6)</f>
        <v>608</v>
      </c>
      <c r="AE5" s="96" t="s">
        <v>31</v>
      </c>
      <c r="AF5" s="97"/>
      <c r="AG5" s="98"/>
      <c r="AH5" s="99"/>
      <c r="AI5" s="100" t="n">
        <v>45116</v>
      </c>
      <c r="AJ5" s="100"/>
      <c r="AK5" s="100"/>
      <c r="AL5" s="100" t="n">
        <v>45102</v>
      </c>
      <c r="AM5" s="100"/>
      <c r="AN5" s="100"/>
      <c r="AO5" s="101"/>
      <c r="AP5" s="101"/>
      <c r="AQ5" s="101"/>
      <c r="AR5" s="100" t="n">
        <v>45067</v>
      </c>
      <c r="AS5" s="100"/>
      <c r="AT5" s="100"/>
      <c r="AU5" s="102"/>
      <c r="AV5" s="102"/>
      <c r="AW5" s="102"/>
      <c r="AX5" s="109"/>
      <c r="AY5" s="110"/>
      <c r="AZ5" s="110"/>
      <c r="BA5" s="105" t="n">
        <f aca="false">AX6*3+AY6</f>
        <v>6</v>
      </c>
      <c r="BB5" s="110"/>
      <c r="BC5" s="110"/>
      <c r="BD5" s="111"/>
      <c r="BE5" s="107" t="n">
        <f aca="false">RANK(BF5,$BF$5:$BF$22)</f>
        <v>2</v>
      </c>
      <c r="BF5" s="108" t="n">
        <f aca="false">IF(AE5="",-100000,BA5*100+BB6-BC6)</f>
        <v>608</v>
      </c>
      <c r="BH5" s="96" t="s">
        <v>31</v>
      </c>
      <c r="BI5" s="97"/>
      <c r="BJ5" s="98"/>
      <c r="BK5" s="99"/>
      <c r="BL5" s="100"/>
      <c r="BM5" s="100"/>
      <c r="BN5" s="100"/>
      <c r="BO5" s="100"/>
      <c r="BP5" s="100"/>
      <c r="BQ5" s="100"/>
      <c r="BR5" s="101"/>
      <c r="BS5" s="101"/>
      <c r="BT5" s="101"/>
      <c r="BU5" s="100"/>
      <c r="BV5" s="100"/>
      <c r="BW5" s="100"/>
      <c r="BX5" s="102"/>
      <c r="BY5" s="102"/>
      <c r="BZ5" s="102"/>
      <c r="CA5" s="109"/>
      <c r="CB5" s="110"/>
      <c r="CC5" s="110"/>
      <c r="CD5" s="105" t="n">
        <f aca="false">SUM(X5,BA5)</f>
        <v>12</v>
      </c>
      <c r="CE5" s="110"/>
      <c r="CF5" s="110"/>
      <c r="CG5" s="111"/>
      <c r="CH5" s="107" t="n">
        <f aca="false">RANK(CI5,$CI$5:$CI$22)</f>
        <v>2</v>
      </c>
      <c r="CI5" s="108" t="n">
        <f aca="false">IF(BH5="",-100000,CD5*100+CE6-CF6)</f>
        <v>1216</v>
      </c>
    </row>
    <row r="6" customFormat="false" ht="12" hidden="false" customHeight="true" outlineLevel="0" collapsed="false">
      <c r="B6" s="96"/>
      <c r="C6" s="112"/>
      <c r="D6" s="113"/>
      <c r="E6" s="99"/>
      <c r="F6" s="114"/>
      <c r="G6" s="98" t="str">
        <f aca="false">IF(AND(F7="",H7=""),"",IF(F7="ｷ","■",IF(H7="ｷ","□",IF(F7&gt;H7,"○",IF(F7&lt;H7,"●","△")))))</f>
        <v>●</v>
      </c>
      <c r="H6" s="115"/>
      <c r="I6" s="114"/>
      <c r="J6" s="98" t="str">
        <f aca="false">IF(AND(I7="",K7=""),"",IF(I7="ｷ","■",IF(K7="ｷ","□",IF(I7&gt;K7,"○",IF(I7&lt;K7,"●","△")))))</f>
        <v>○</v>
      </c>
      <c r="K6" s="115"/>
      <c r="L6" s="114"/>
      <c r="M6" s="98" t="str">
        <f aca="false">IF(AND(L7="",N7=""),"",IF(L7="ｷ","■",IF(N7="ｷ","□",IF(L7&gt;N7,"○",IF(L7&lt;N7,"●","△")))))</f>
        <v/>
      </c>
      <c r="N6" s="115"/>
      <c r="O6" s="114"/>
      <c r="P6" s="98" t="str">
        <f aca="false">IF(AND(O7="",Q7=""),"",IF(O7="ｷ","■",IF(Q7="ｷ","□",IF(O7&gt;Q7,"○",IF(O7&lt;Q7,"●","△")))))</f>
        <v>○</v>
      </c>
      <c r="Q6" s="115"/>
      <c r="R6" s="114"/>
      <c r="S6" s="98" t="str">
        <f aca="false">IF(AND(R7="",T7=""),"",IF(R7="ｷ","■",IF(T7="ｷ","□",IF(R7&gt;T7,"○",IF(R7&lt;T7,"●","△")))))</f>
        <v/>
      </c>
      <c r="T6" s="116"/>
      <c r="U6" s="103" t="n">
        <f aca="false">IF(OR(D6="○",D6="□"),1,0)+IF(OR(G6="○",G6="□"),1,0)+IF(OR(J6="○",J6="□"),1,0)+IF(OR(M6="○",M6="□"),1,0)+IF(OR(P6="○",P6="□"),1,0)+IF(OR(S6="○",S6="□"),1,0)</f>
        <v>2</v>
      </c>
      <c r="V6" s="104" t="n">
        <f aca="false">IF(D6="△",1,0)+IF(G6="△",1,0)+IF(J6="△",1,0)+IF(M6="△",1,0)+IF(P6="△",1,0)+IF(S6="△",1,0)</f>
        <v>0</v>
      </c>
      <c r="W6" s="104" t="n">
        <f aca="false">IF(OR(D6="●",D6="■"),1,0)+IF(OR(G6="●",G6="■"),1,0)+IF(OR(J6="●",J6="■"),1,0)+IF(OR(M6="●",M6="■"),1,0)+IF(OR(P6="●",P6="■"),1,0)+IF(OR(S6="●",S6="■"),1,0)</f>
        <v>1</v>
      </c>
      <c r="X6" s="105"/>
      <c r="Y6" s="104" t="n">
        <f aca="false">IF(E7="ｷ",5,IF(C7="ｷ",0,C7))+IF(H7="ｷ",5,IF(F7="ｷ",0,F7))+IF(K7="ｷ",5,IF(I7="ｷ",0,I7))+IF(N7="ｷ",5,IF(L7="ｷ",0,L7))+IF(Q7="ｷ",5,IF(O7="ｷ",0,O7))+IF(T7="ｷ",5,IF(R7="ｷ",0,R7))</f>
        <v>12</v>
      </c>
      <c r="Z6" s="104" t="n">
        <f aca="false">IF(C7="ｷ",5,IF(E7="ｷ",0,E7))+IF(F7="ｷ",5,IF(H7="ｷ",0,H7))+IF(I7="ｷ",5,IF(K7="ｷ",0,K7))+IF(L7="ｷ",5,IF(N7="ｷ",0,N7))+IF(O7="ｷ",5,IF(Q7="ｷ",0,Q7))+IF(R7="ｷ",5,IF(T7="ｷ",0,T7))</f>
        <v>4</v>
      </c>
      <c r="AA6" s="106" t="n">
        <f aca="false">Y6-Z6</f>
        <v>8</v>
      </c>
      <c r="AB6" s="107"/>
      <c r="AC6" s="108"/>
      <c r="AE6" s="96"/>
      <c r="AF6" s="112"/>
      <c r="AG6" s="113"/>
      <c r="AH6" s="99"/>
      <c r="AI6" s="114"/>
      <c r="AJ6" s="98" t="str">
        <f aca="false">IF(AND(AI7="",AK7=""),"",IF(AI7="ｷ","■",IF(AK7="ｷ","□",IF(AI7&gt;AK7,"○",IF(AI7&lt;AK7,"●","△")))))</f>
        <v>●</v>
      </c>
      <c r="AK6" s="115"/>
      <c r="AL6" s="114"/>
      <c r="AM6" s="98" t="str">
        <f aca="false">IF(AND(AL7="",AN7=""),"",IF(AL7="ｷ","■",IF(AN7="ｷ","□",IF(AL7&gt;AN7,"○",IF(AL7&lt;AN7,"●","△")))))</f>
        <v>○</v>
      </c>
      <c r="AN6" s="115"/>
      <c r="AO6" s="114"/>
      <c r="AP6" s="98" t="str">
        <f aca="false">IF(AND(AO7="",AQ7=""),"",IF(AO7="ｷ","■",IF(AQ7="ｷ","□",IF(AO7&gt;AQ7,"○",IF(AO7&lt;AQ7,"●","△")))))</f>
        <v/>
      </c>
      <c r="AQ6" s="115"/>
      <c r="AR6" s="114"/>
      <c r="AS6" s="98" t="str">
        <f aca="false">IF(AND(AR7="",AT7=""),"",IF(AR7="ｷ","■",IF(AT7="ｷ","□",IF(AR7&gt;AT7,"○",IF(AR7&lt;AT7,"●","△")))))</f>
        <v>○</v>
      </c>
      <c r="AT6" s="115"/>
      <c r="AU6" s="114"/>
      <c r="AV6" s="98" t="str">
        <f aca="false">IF(AND(AU7="",AW7=""),"",IF(AU7="ｷ","■",IF(AW7="ｷ","□",IF(AU7&gt;AW7,"○",IF(AU7&lt;AW7,"●","△")))))</f>
        <v/>
      </c>
      <c r="AW6" s="116"/>
      <c r="AX6" s="109" t="n">
        <f aca="false">IF(OR(AG6="○",AG6="□"),1,0)+IF(OR(AJ6="○",AJ6="□"),1,0)+IF(OR(AM6="○",AM6="□"),1,0)+IF(OR(AP6="○",AP6="□"),1,0)+IF(OR(AS6="○",AS6="□"),1,0)+IF(OR(AV6="○",AV6="□"),1,0)</f>
        <v>2</v>
      </c>
      <c r="AY6" s="110" t="n">
        <f aca="false">IF(AG6="△",1,0)+IF(AJ6="△",1,0)+IF(AM6="△",1,0)+IF(AP6="△",1,0)+IF(AS6="△",1,0)+IF(AV6="△",1,0)</f>
        <v>0</v>
      </c>
      <c r="AZ6" s="110" t="n">
        <f aca="false">IF(OR(AG6="●",AG6="■"),1,0)+IF(OR(AJ6="●",AJ6="■"),1,0)+IF(OR(AM6="●",AM6="■"),1,0)+IF(OR(AP6="●",AP6="■"),1,0)+IF(OR(AS6="●",AS6="■"),1,0)+IF(OR(AV6="●",AV6="■"),1,0)</f>
        <v>1</v>
      </c>
      <c r="BA6" s="105"/>
      <c r="BB6" s="110" t="n">
        <f aca="false">IF(AH7="ｷ",5,IF(AF7="ｷ",0,AF7))+IF(AK7="ｷ",5,IF(AI7="ｷ",0,AI7))+IF(AN7="ｷ",5,IF(AL7="ｷ",0,AL7))+IF(AQ7="ｷ",5,IF(AO7="ｷ",0,AO7))+IF(AT7="ｷ",5,IF(AR7="ｷ",0,AR7))+IF(AW7="ｷ",5,IF(AU7="ｷ",0,AU7))</f>
        <v>9</v>
      </c>
      <c r="BC6" s="110" t="n">
        <f aca="false">IF(AF7="ｷ",5,IF(AH7="ｷ",0,AH7))+IF(AI7="ｷ",5,IF(AK7="ｷ",0,AK7))+IF(AL7="ｷ",5,IF(AN7="ｷ",0,AN7))+IF(AO7="ｷ",5,IF(AQ7="ｷ",0,AQ7))+IF(AR7="ｷ",5,IF(AT7="ｷ",0,AT7))+IF(AU7="ｷ",5,IF(AW7="ｷ",0,AW7))</f>
        <v>1</v>
      </c>
      <c r="BD6" s="111" t="n">
        <f aca="false">BB6-BC6</f>
        <v>8</v>
      </c>
      <c r="BE6" s="107"/>
      <c r="BF6" s="108"/>
      <c r="BH6" s="96"/>
      <c r="BI6" s="112"/>
      <c r="BJ6" s="113"/>
      <c r="BK6" s="99"/>
      <c r="BL6" s="114"/>
      <c r="BM6" s="98" t="str">
        <f aca="false">IF(AND(BL7="",BN7=""),"",IF(BL7="ｷ","■",IF(BN7="ｷ","□",IF(BL7&gt;BN7,"○",IF(BL7&lt;BN7,"●","△")))))</f>
        <v>●</v>
      </c>
      <c r="BN6" s="115"/>
      <c r="BO6" s="114"/>
      <c r="BP6" s="98" t="str">
        <f aca="false">IF(AND(BO7="",BQ7=""),"",IF(BO7="ｷ","■",IF(BQ7="ｷ","□",IF(BO7&gt;BQ7,"○",IF(BO7&lt;BQ7,"●","△")))))</f>
        <v>○</v>
      </c>
      <c r="BQ6" s="115"/>
      <c r="BR6" s="114"/>
      <c r="BS6" s="98" t="str">
        <f aca="false">IF(AND(BR7="",BT7=""),"",IF(BR7="ｷ","■",IF(BT7="ｷ","□",IF(BR7&gt;BT7,"○",IF(BR7&lt;BT7,"●","△")))))</f>
        <v>△</v>
      </c>
      <c r="BT6" s="115"/>
      <c r="BU6" s="114"/>
      <c r="BV6" s="98" t="str">
        <f aca="false">IF(AND(BU7="",BW7=""),"",IF(BU7="ｷ","■",IF(BW7="ｷ","□",IF(BU7&gt;BW7,"○",IF(BU7&lt;BW7,"●","△")))))</f>
        <v>○</v>
      </c>
      <c r="BW6" s="115"/>
      <c r="BX6" s="114"/>
      <c r="BY6" s="98" t="str">
        <f aca="false">IF(AND(BX7="",BZ7=""),"",IF(BX7="ｷ","■",IF(BZ7="ｷ","□",IF(BX7&gt;BZ7,"○",IF(BX7&lt;BZ7,"●","△")))))</f>
        <v/>
      </c>
      <c r="BZ6" s="116"/>
      <c r="CA6" s="109" t="n">
        <f aca="false">SUM(U6,AX6)</f>
        <v>4</v>
      </c>
      <c r="CB6" s="110" t="n">
        <f aca="false">SUM(V6,AY6)</f>
        <v>0</v>
      </c>
      <c r="CC6" s="110" t="n">
        <f aca="false">SUM(W6,AZ6)</f>
        <v>2</v>
      </c>
      <c r="CD6" s="105"/>
      <c r="CE6" s="110" t="n">
        <f aca="false">SUM(Y6,BB6)</f>
        <v>21</v>
      </c>
      <c r="CF6" s="110" t="n">
        <f aca="false">SUM(Z6,BC6)</f>
        <v>5</v>
      </c>
      <c r="CG6" s="111" t="n">
        <f aca="false">CE6-CF6</f>
        <v>16</v>
      </c>
      <c r="CH6" s="107"/>
      <c r="CI6" s="108"/>
    </row>
    <row r="7" customFormat="false" ht="12" hidden="false" customHeight="true" outlineLevel="0" collapsed="false">
      <c r="B7" s="96"/>
      <c r="C7" s="117"/>
      <c r="D7" s="118"/>
      <c r="E7" s="119"/>
      <c r="F7" s="120" t="n">
        <v>2</v>
      </c>
      <c r="G7" s="121" t="s">
        <v>32</v>
      </c>
      <c r="H7" s="122" t="n">
        <v>3</v>
      </c>
      <c r="I7" s="120" t="n">
        <v>2</v>
      </c>
      <c r="J7" s="121" t="s">
        <v>32</v>
      </c>
      <c r="K7" s="122" t="n">
        <v>1</v>
      </c>
      <c r="L7" s="120"/>
      <c r="M7" s="121" t="s">
        <v>32</v>
      </c>
      <c r="N7" s="122"/>
      <c r="O7" s="120" t="n">
        <v>8</v>
      </c>
      <c r="P7" s="121" t="s">
        <v>32</v>
      </c>
      <c r="Q7" s="122" t="n">
        <v>0</v>
      </c>
      <c r="R7" s="120"/>
      <c r="S7" s="121" t="s">
        <v>32</v>
      </c>
      <c r="T7" s="118"/>
      <c r="U7" s="123"/>
      <c r="V7" s="124"/>
      <c r="W7" s="124"/>
      <c r="X7" s="105"/>
      <c r="Y7" s="124"/>
      <c r="Z7" s="124"/>
      <c r="AA7" s="125"/>
      <c r="AB7" s="107"/>
      <c r="AC7" s="108"/>
      <c r="AE7" s="96"/>
      <c r="AF7" s="117"/>
      <c r="AG7" s="118"/>
      <c r="AH7" s="119"/>
      <c r="AI7" s="120" t="n">
        <v>0</v>
      </c>
      <c r="AJ7" s="121" t="s">
        <v>32</v>
      </c>
      <c r="AK7" s="122" t="n">
        <v>1</v>
      </c>
      <c r="AL7" s="120" t="n">
        <v>4</v>
      </c>
      <c r="AM7" s="121" t="s">
        <v>32</v>
      </c>
      <c r="AN7" s="122" t="n">
        <v>0</v>
      </c>
      <c r="AO7" s="120"/>
      <c r="AP7" s="121" t="s">
        <v>32</v>
      </c>
      <c r="AQ7" s="122"/>
      <c r="AR7" s="120" t="n">
        <v>5</v>
      </c>
      <c r="AS7" s="121" t="s">
        <v>32</v>
      </c>
      <c r="AT7" s="122" t="n">
        <v>0</v>
      </c>
      <c r="AU7" s="120"/>
      <c r="AV7" s="121" t="s">
        <v>32</v>
      </c>
      <c r="AW7" s="118"/>
      <c r="AX7" s="126"/>
      <c r="AY7" s="127"/>
      <c r="AZ7" s="127"/>
      <c r="BA7" s="105"/>
      <c r="BB7" s="127"/>
      <c r="BC7" s="127"/>
      <c r="BD7" s="128"/>
      <c r="BE7" s="107"/>
      <c r="BF7" s="108"/>
      <c r="BH7" s="96"/>
      <c r="BI7" s="117"/>
      <c r="BJ7" s="118"/>
      <c r="BK7" s="119"/>
      <c r="BL7" s="120" t="n">
        <f aca="false">IF(OR($BH5="",$BL4=""),"",SUM(F7,AI7))</f>
        <v>2</v>
      </c>
      <c r="BM7" s="121" t="s">
        <v>32</v>
      </c>
      <c r="BN7" s="122" t="n">
        <f aca="false">IF(OR($BH5="",$BL4=""),"",SUM(H7,AK7))</f>
        <v>4</v>
      </c>
      <c r="BO7" s="120" t="n">
        <f aca="false">IF(OR($BH5="",$BO4=""),"",SUM(I7,AL7))</f>
        <v>6</v>
      </c>
      <c r="BP7" s="121" t="s">
        <v>32</v>
      </c>
      <c r="BQ7" s="122" t="n">
        <f aca="false">IF(OR($BH5="",$BO4=""),"",SUM(K7,AN7))</f>
        <v>1</v>
      </c>
      <c r="BR7" s="120" t="n">
        <f aca="false">IF(OR($BH5="",$BR4=""),"",SUM(L7,AO7))</f>
        <v>0</v>
      </c>
      <c r="BS7" s="121" t="s">
        <v>32</v>
      </c>
      <c r="BT7" s="122" t="n">
        <f aca="false">IF(OR($BH5="",$BR4=""),"",SUM(N7,AQ7))</f>
        <v>0</v>
      </c>
      <c r="BU7" s="120" t="n">
        <f aca="false">IF(OR($BH5="",$BU4=""),"",SUM(O7,AR7))</f>
        <v>13</v>
      </c>
      <c r="BV7" s="121" t="s">
        <v>32</v>
      </c>
      <c r="BW7" s="122" t="n">
        <f aca="false">IF(OR($BH5="",$BU4=""),"",SUM(Q7,AT7))</f>
        <v>0</v>
      </c>
      <c r="BX7" s="120" t="str">
        <f aca="false">IF(OR($BH5="",$BX4=""),"",SUM(R7,AU7))</f>
        <v/>
      </c>
      <c r="BY7" s="121" t="s">
        <v>32</v>
      </c>
      <c r="BZ7" s="122" t="str">
        <f aca="false">IF(OR($BH5="",$BX4=""),"",SUM(T7,AW7))</f>
        <v/>
      </c>
      <c r="CA7" s="126"/>
      <c r="CB7" s="127"/>
      <c r="CC7" s="127"/>
      <c r="CD7" s="105"/>
      <c r="CE7" s="127"/>
      <c r="CF7" s="127"/>
      <c r="CG7" s="128"/>
      <c r="CH7" s="107"/>
      <c r="CI7" s="108"/>
    </row>
    <row r="8" customFormat="false" ht="12" hidden="false" customHeight="true" outlineLevel="0" collapsed="false">
      <c r="B8" s="96" t="s">
        <v>16</v>
      </c>
      <c r="C8" s="129" t="n">
        <v>45045</v>
      </c>
      <c r="D8" s="129"/>
      <c r="E8" s="129"/>
      <c r="F8" s="130"/>
      <c r="G8" s="131"/>
      <c r="H8" s="132"/>
      <c r="I8" s="101"/>
      <c r="J8" s="101"/>
      <c r="K8" s="101"/>
      <c r="L8" s="101"/>
      <c r="M8" s="101"/>
      <c r="N8" s="101"/>
      <c r="O8" s="101"/>
      <c r="P8" s="101"/>
      <c r="Q8" s="101"/>
      <c r="R8" s="133"/>
      <c r="S8" s="133"/>
      <c r="T8" s="133"/>
      <c r="U8" s="103"/>
      <c r="V8" s="104"/>
      <c r="W8" s="104"/>
      <c r="X8" s="105" t="n">
        <f aca="false">U9*3+V9</f>
        <v>6</v>
      </c>
      <c r="Y8" s="104"/>
      <c r="Z8" s="104"/>
      <c r="AA8" s="134"/>
      <c r="AB8" s="107" t="n">
        <f aca="false">RANK(AC8,$AC$5:$AC$22)</f>
        <v>3</v>
      </c>
      <c r="AC8" s="108" t="n">
        <f aca="false">IF(B8="",-100000,X8*100+Y9-Z9)</f>
        <v>603</v>
      </c>
      <c r="AE8" s="96" t="s">
        <v>16</v>
      </c>
      <c r="AF8" s="129" t="n">
        <v>45116</v>
      </c>
      <c r="AG8" s="129"/>
      <c r="AH8" s="129"/>
      <c r="AI8" s="130"/>
      <c r="AJ8" s="131"/>
      <c r="AK8" s="132"/>
      <c r="AL8" s="101" t="n">
        <v>45067</v>
      </c>
      <c r="AM8" s="101"/>
      <c r="AN8" s="101"/>
      <c r="AO8" s="101" t="n">
        <v>45124</v>
      </c>
      <c r="AP8" s="101"/>
      <c r="AQ8" s="101"/>
      <c r="AR8" s="101"/>
      <c r="AS8" s="101"/>
      <c r="AT8" s="101"/>
      <c r="AU8" s="133"/>
      <c r="AV8" s="133"/>
      <c r="AW8" s="133"/>
      <c r="AX8" s="109"/>
      <c r="AY8" s="110"/>
      <c r="AZ8" s="110"/>
      <c r="BA8" s="105" t="n">
        <f aca="false">AX9*3+AY9</f>
        <v>9</v>
      </c>
      <c r="BB8" s="110"/>
      <c r="BC8" s="110"/>
      <c r="BD8" s="135"/>
      <c r="BE8" s="107" t="n">
        <f aca="false">RANK(BF8,$BF$5:$BF$22)</f>
        <v>1</v>
      </c>
      <c r="BF8" s="108" t="n">
        <f aca="false">IF(AE8="",-100000,BA8*100+BB9-BC9)</f>
        <v>906</v>
      </c>
      <c r="BH8" s="96" t="s">
        <v>16</v>
      </c>
      <c r="BI8" s="129"/>
      <c r="BJ8" s="129"/>
      <c r="BK8" s="129"/>
      <c r="BL8" s="130"/>
      <c r="BM8" s="131"/>
      <c r="BN8" s="132"/>
      <c r="BO8" s="101"/>
      <c r="BP8" s="101"/>
      <c r="BQ8" s="101"/>
      <c r="BR8" s="101"/>
      <c r="BS8" s="101"/>
      <c r="BT8" s="101"/>
      <c r="BU8" s="101"/>
      <c r="BV8" s="101"/>
      <c r="BW8" s="101"/>
      <c r="BX8" s="133"/>
      <c r="BY8" s="133"/>
      <c r="BZ8" s="133"/>
      <c r="CA8" s="109"/>
      <c r="CB8" s="110"/>
      <c r="CC8" s="110"/>
      <c r="CD8" s="105" t="n">
        <f aca="false">SUM(X8,BA8)</f>
        <v>15</v>
      </c>
      <c r="CE8" s="110"/>
      <c r="CF8" s="110"/>
      <c r="CG8" s="135"/>
      <c r="CH8" s="107" t="n">
        <f aca="false">RANK(CI8,$CI$5:$CI$22)</f>
        <v>1</v>
      </c>
      <c r="CI8" s="108" t="n">
        <f aca="false">IF(BH8="",-100000,CD8*100+CE9-CF9)</f>
        <v>1509</v>
      </c>
    </row>
    <row r="9" customFormat="false" ht="12" hidden="false" customHeight="true" outlineLevel="0" collapsed="false">
      <c r="B9" s="96"/>
      <c r="C9" s="136"/>
      <c r="D9" s="98" t="str">
        <f aca="false">IF(AND(C10="",E10=""),"",IF(C10="ｷ","■",IF(E10="ｷ","□",IF(C10&gt;E10,"○",IF(C10&lt;E10,"●","△")))))</f>
        <v>○</v>
      </c>
      <c r="E9" s="115"/>
      <c r="F9" s="137"/>
      <c r="G9" s="113"/>
      <c r="H9" s="99"/>
      <c r="I9" s="114"/>
      <c r="J9" s="98" t="str">
        <f aca="false">IF(AND(I10="",K10=""),"",IF(I10="ｷ","■",IF(K10="ｷ","□",IF(I10&gt;K10,"○",IF(I10&lt;K10,"●","△")))))</f>
        <v>○</v>
      </c>
      <c r="K9" s="115"/>
      <c r="L9" s="114"/>
      <c r="M9" s="98" t="str">
        <f aca="false">IF(AND(L10="",N10=""),"",IF(L10="ｷ","■",IF(N10="ｷ","□",IF(L10&gt;N10,"○",IF(L10&lt;N10,"●","△")))))</f>
        <v/>
      </c>
      <c r="N9" s="115"/>
      <c r="O9" s="114"/>
      <c r="P9" s="98" t="str">
        <f aca="false">IF(AND(O10="",Q10=""),"",IF(O10="ｷ","■",IF(Q10="ｷ","□",IF(O10&gt;Q10,"○",IF(O10&lt;Q10,"●","△")))))</f>
        <v/>
      </c>
      <c r="Q9" s="115"/>
      <c r="R9" s="114"/>
      <c r="S9" s="98" t="str">
        <f aca="false">IF(AND(R10="",T10=""),"",IF(R10="ｷ","■",IF(T10="ｷ","□",IF(R10&gt;T10,"○",IF(R10&lt;T10,"●","△")))))</f>
        <v/>
      </c>
      <c r="T9" s="115"/>
      <c r="U9" s="103" t="n">
        <f aca="false">IF(OR(D9="○",D9="□"),1,0)+IF(OR(G9="○",G9="□"),1,0)+IF(OR(J9="○",J9="□"),1,0)+IF(OR(M9="○",M9="□"),1,0)+IF(OR(P9="○",P9="□"),1,0)+IF(OR(S9="○",S9="□"),1,0)</f>
        <v>2</v>
      </c>
      <c r="V9" s="104" t="n">
        <f aca="false">IF(D9="△",1,0)+IF(G9="△",1,0)+IF(J9="△",1,0)+IF(M9="△",1,0)+IF(P9="△",1,0)+IF(S9="△",1,0)</f>
        <v>0</v>
      </c>
      <c r="W9" s="104" t="n">
        <f aca="false">IF(OR(D9="●",D9="■"),1,0)+IF(OR(G9="●",G9="■"),1,0)+IF(OR(J9="●",J9="■"),1,0)+IF(OR(M9="●",M9="■"),1,0)+IF(OR(P9="●",P9="■"),1,0)+IF(OR(S9="●",S9="■"),1,0)</f>
        <v>0</v>
      </c>
      <c r="X9" s="105"/>
      <c r="Y9" s="104" t="n">
        <f aca="false">IF(E10="ｷ",5,IF(C10="ｷ",0,C10))+IF(H10="ｷ",5,IF(F10="ｷ",0,F10))+IF(K10="ｷ",5,IF(I10="ｷ",0,I10))+IF(N10="ｷ",5,IF(L10="ｷ",0,L10))+IF(Q10="ｷ",5,IF(O10="ｷ",0,O10))+IF(T10="ｷ",5,IF(R10="ｷ",0,R10))</f>
        <v>7</v>
      </c>
      <c r="Z9" s="104" t="n">
        <f aca="false">IF(C10="ｷ",5,IF(E10="ｷ",0,E10))+IF(F10="ｷ",5,IF(H10="ｷ",0,H10))+IF(I10="ｷ",5,IF(K10="ｷ",0,K10))+IF(L10="ｷ",5,IF(N10="ｷ",0,N10))+IF(O10="ｷ",5,IF(Q10="ｷ",0,Q10))+IF(R10="ｷ",5,IF(T10="ｷ",0,T10))</f>
        <v>4</v>
      </c>
      <c r="AA9" s="106" t="n">
        <f aca="false">Y9-Z9</f>
        <v>3</v>
      </c>
      <c r="AB9" s="107"/>
      <c r="AC9" s="108"/>
      <c r="AE9" s="96"/>
      <c r="AF9" s="136"/>
      <c r="AG9" s="98" t="str">
        <f aca="false">IF(AND(AF10="",AH10=""),"",IF(AF10="ｷ","■",IF(AH10="ｷ","□",IF(AF10&gt;AH10,"○",IF(AF10&lt;AH10,"●","△")))))</f>
        <v>○</v>
      </c>
      <c r="AH9" s="115"/>
      <c r="AI9" s="137"/>
      <c r="AJ9" s="113"/>
      <c r="AK9" s="99"/>
      <c r="AL9" s="114"/>
      <c r="AM9" s="98" t="str">
        <f aca="false">IF(AND(AL10="",AN10=""),"",IF(AL10="ｷ","■",IF(AN10="ｷ","□",IF(AL10&gt;AN10,"○",IF(AL10&lt;AN10,"●","△")))))</f>
        <v>○</v>
      </c>
      <c r="AN9" s="115"/>
      <c r="AO9" s="114"/>
      <c r="AP9" s="98" t="str">
        <f aca="false">IF(AND(AO10="",AQ10=""),"",IF(AO10="ｷ","■",IF(AQ10="ｷ","□",IF(AO10&gt;AQ10,"○",IF(AO10&lt;AQ10,"●","△")))))</f>
        <v>○</v>
      </c>
      <c r="AQ9" s="115"/>
      <c r="AR9" s="114"/>
      <c r="AS9" s="98" t="str">
        <f aca="false">IF(AND(AR10="",AT10=""),"",IF(AR10="ｷ","■",IF(AT10="ｷ","□",IF(AR10&gt;AT10,"○",IF(AR10&lt;AT10,"●","△")))))</f>
        <v/>
      </c>
      <c r="AT9" s="115"/>
      <c r="AU9" s="114"/>
      <c r="AV9" s="98" t="str">
        <f aca="false">IF(AND(AU10="",AW10=""),"",IF(AU10="ｷ","■",IF(AW10="ｷ","□",IF(AU10&gt;AW10,"○",IF(AU10&lt;AW10,"●","△")))))</f>
        <v/>
      </c>
      <c r="AW9" s="115"/>
      <c r="AX9" s="109" t="n">
        <f aca="false">IF(OR(AG9="○",AG9="□"),1,0)+IF(OR(AJ9="○",AJ9="□"),1,0)+IF(OR(AM9="○",AM9="□"),1,0)+IF(OR(AP9="○",AP9="□"),1,0)+IF(OR(AS9="○",AS9="□"),1,0)+IF(OR(AV9="○",AV9="□"),1,0)</f>
        <v>3</v>
      </c>
      <c r="AY9" s="110" t="n">
        <f aca="false">IF(AG9="△",1,0)+IF(AJ9="△",1,0)+IF(AM9="△",1,0)+IF(AP9="△",1,0)+IF(AS9="△",1,0)+IF(AV9="△",1,0)</f>
        <v>0</v>
      </c>
      <c r="AZ9" s="110" t="n">
        <f aca="false">IF(OR(AG9="●",AG9="■"),1,0)+IF(OR(AJ9="●",AJ9="■"),1,0)+IF(OR(AM9="●",AM9="■"),1,0)+IF(OR(AP9="●",AP9="■"),1,0)+IF(OR(AS9="●",AS9="■"),1,0)+IF(OR(AV9="●",AV9="■"),1,0)</f>
        <v>0</v>
      </c>
      <c r="BA9" s="105"/>
      <c r="BB9" s="110" t="n">
        <f aca="false">IF(AH10="ｷ",5,IF(AF10="ｷ",0,AF10))+IF(AK10="ｷ",5,IF(AI10="ｷ",0,AI10))+IF(AN10="ｷ",5,IF(AL10="ｷ",0,AL10))+IF(AQ10="ｷ",5,IF(AO10="ｷ",0,AO10))+IF(AT10="ｷ",5,IF(AR10="ｷ",0,AR10))+IF(AW10="ｷ",5,IF(AU10="ｷ",0,AU10))</f>
        <v>6</v>
      </c>
      <c r="BC9" s="110" t="n">
        <f aca="false">IF(AF10="ｷ",5,IF(AH10="ｷ",0,AH10))+IF(AI10="ｷ",5,IF(AK10="ｷ",0,AK10))+IF(AL10="ｷ",5,IF(AN10="ｷ",0,AN10))+IF(AO10="ｷ",5,IF(AQ10="ｷ",0,AQ10))+IF(AR10="ｷ",5,IF(AT10="ｷ",0,AT10))+IF(AU10="ｷ",5,IF(AW10="ｷ",0,AW10))</f>
        <v>0</v>
      </c>
      <c r="BD9" s="111" t="n">
        <f aca="false">BB9-BC9</f>
        <v>6</v>
      </c>
      <c r="BE9" s="107"/>
      <c r="BF9" s="108"/>
      <c r="BH9" s="96"/>
      <c r="BI9" s="136"/>
      <c r="BJ9" s="98" t="str">
        <f aca="false">IF(AND(BI10="",BK10=""),"",IF(BI10="ｷ","■",IF(BK10="ｷ","□",IF(BI10&gt;BK10,"○",IF(BI10&lt;BK10,"●","△")))))</f>
        <v>○</v>
      </c>
      <c r="BK9" s="115"/>
      <c r="BL9" s="137"/>
      <c r="BM9" s="113"/>
      <c r="BN9" s="99"/>
      <c r="BO9" s="114"/>
      <c r="BP9" s="98" t="str">
        <f aca="false">IF(AND(BO10="",BQ10=""),"",IF(BO10="ｷ","■",IF(BQ10="ｷ","□",IF(BO10&gt;BQ10,"○",IF(BO10&lt;BQ10,"●","△")))))</f>
        <v>○</v>
      </c>
      <c r="BQ9" s="115"/>
      <c r="BR9" s="114"/>
      <c r="BS9" s="98" t="str">
        <f aca="false">IF(AND(BR10="",BT10=""),"",IF(BR10="ｷ","■",IF(BT10="ｷ","□",IF(BR10&gt;BT10,"○",IF(BR10&lt;BT10,"●","△")))))</f>
        <v>○</v>
      </c>
      <c r="BT9" s="115"/>
      <c r="BU9" s="114"/>
      <c r="BV9" s="98" t="str">
        <f aca="false">IF(AND(BU10="",BW10=""),"",IF(BU10="ｷ","■",IF(BW10="ｷ","□",IF(BU10&gt;BW10,"○",IF(BU10&lt;BW10,"●","△")))))</f>
        <v>△</v>
      </c>
      <c r="BW9" s="115"/>
      <c r="BX9" s="114"/>
      <c r="BY9" s="98" t="str">
        <f aca="false">IF(AND(BX10="",BZ10=""),"",IF(BX10="ｷ","■",IF(BZ10="ｷ","□",IF(BX10&gt;BZ10,"○",IF(BX10&lt;BZ10,"●","△")))))</f>
        <v/>
      </c>
      <c r="BZ9" s="115"/>
      <c r="CA9" s="109" t="n">
        <f aca="false">SUM(U9,AX9)</f>
        <v>5</v>
      </c>
      <c r="CB9" s="110" t="n">
        <f aca="false">SUM(V9,AY9)</f>
        <v>0</v>
      </c>
      <c r="CC9" s="110" t="n">
        <f aca="false">SUM(W9,AZ9)</f>
        <v>0</v>
      </c>
      <c r="CD9" s="105"/>
      <c r="CE9" s="110" t="n">
        <f aca="false">SUM(Y9,BB9)</f>
        <v>13</v>
      </c>
      <c r="CF9" s="110" t="n">
        <f aca="false">SUM(Z9,BC9)</f>
        <v>4</v>
      </c>
      <c r="CG9" s="111" t="n">
        <f aca="false">CE9-CF9</f>
        <v>9</v>
      </c>
      <c r="CH9" s="107"/>
      <c r="CI9" s="108"/>
    </row>
    <row r="10" customFormat="false" ht="12" hidden="false" customHeight="true" outlineLevel="0" collapsed="false">
      <c r="B10" s="96"/>
      <c r="C10" s="117" t="n">
        <v>3</v>
      </c>
      <c r="D10" s="121" t="s">
        <v>32</v>
      </c>
      <c r="E10" s="122" t="n">
        <v>2</v>
      </c>
      <c r="F10" s="120"/>
      <c r="G10" s="118"/>
      <c r="H10" s="119"/>
      <c r="I10" s="120" t="n">
        <v>4</v>
      </c>
      <c r="J10" s="121" t="s">
        <v>32</v>
      </c>
      <c r="K10" s="122" t="n">
        <v>2</v>
      </c>
      <c r="L10" s="120"/>
      <c r="M10" s="121" t="s">
        <v>32</v>
      </c>
      <c r="N10" s="122"/>
      <c r="O10" s="120"/>
      <c r="P10" s="121" t="s">
        <v>32</v>
      </c>
      <c r="Q10" s="122"/>
      <c r="R10" s="120"/>
      <c r="S10" s="121" t="s">
        <v>32</v>
      </c>
      <c r="T10" s="122"/>
      <c r="U10" s="123"/>
      <c r="V10" s="124"/>
      <c r="W10" s="124"/>
      <c r="X10" s="105"/>
      <c r="Y10" s="124"/>
      <c r="Z10" s="124"/>
      <c r="AA10" s="125"/>
      <c r="AB10" s="107"/>
      <c r="AC10" s="108"/>
      <c r="AE10" s="96"/>
      <c r="AF10" s="117" t="n">
        <v>1</v>
      </c>
      <c r="AG10" s="121" t="s">
        <v>32</v>
      </c>
      <c r="AH10" s="122" t="n">
        <v>0</v>
      </c>
      <c r="AI10" s="120"/>
      <c r="AJ10" s="118"/>
      <c r="AK10" s="119"/>
      <c r="AL10" s="120" t="n">
        <v>1</v>
      </c>
      <c r="AM10" s="121" t="s">
        <v>32</v>
      </c>
      <c r="AN10" s="122" t="n">
        <v>0</v>
      </c>
      <c r="AO10" s="120" t="n">
        <v>4</v>
      </c>
      <c r="AP10" s="121" t="s">
        <v>32</v>
      </c>
      <c r="AQ10" s="122" t="n">
        <v>0</v>
      </c>
      <c r="AR10" s="120"/>
      <c r="AS10" s="121" t="s">
        <v>32</v>
      </c>
      <c r="AT10" s="122"/>
      <c r="AU10" s="120"/>
      <c r="AV10" s="121" t="s">
        <v>32</v>
      </c>
      <c r="AW10" s="122"/>
      <c r="AX10" s="126"/>
      <c r="AY10" s="127"/>
      <c r="AZ10" s="127"/>
      <c r="BA10" s="105"/>
      <c r="BB10" s="127"/>
      <c r="BC10" s="127"/>
      <c r="BD10" s="128"/>
      <c r="BE10" s="107"/>
      <c r="BF10" s="108"/>
      <c r="BH10" s="96"/>
      <c r="BI10" s="120" t="n">
        <f aca="false">IF(OR($BH8="",$BI4=""),"",SUM(C10,AF10))</f>
        <v>4</v>
      </c>
      <c r="BJ10" s="121" t="s">
        <v>32</v>
      </c>
      <c r="BK10" s="122" t="n">
        <f aca="false">IF(OR($BH8="",$BI4=""),"",SUM(E10,AH10))</f>
        <v>2</v>
      </c>
      <c r="BL10" s="120"/>
      <c r="BM10" s="118"/>
      <c r="BN10" s="119"/>
      <c r="BO10" s="120" t="n">
        <f aca="false">IF(OR($BH8="",$BO4=""),"",SUM(I10,AL10))</f>
        <v>5</v>
      </c>
      <c r="BP10" s="121" t="s">
        <v>32</v>
      </c>
      <c r="BQ10" s="122" t="n">
        <f aca="false">IF(OR($BH8="",$BO4=""),"",SUM(K10,AN10))</f>
        <v>2</v>
      </c>
      <c r="BR10" s="120" t="n">
        <f aca="false">IF(OR($BH8="",$BR4=""),"",SUM(L10,AO10))</f>
        <v>4</v>
      </c>
      <c r="BS10" s="121" t="s">
        <v>32</v>
      </c>
      <c r="BT10" s="122" t="n">
        <f aca="false">IF(OR($BH8="",$BR4=""),"",SUM(N10,AQ10))</f>
        <v>0</v>
      </c>
      <c r="BU10" s="120" t="n">
        <f aca="false">IF(OR($BH8="",$BU4=""),"",SUM(O10,AR10))</f>
        <v>0</v>
      </c>
      <c r="BV10" s="121" t="s">
        <v>32</v>
      </c>
      <c r="BW10" s="122" t="n">
        <f aca="false">IF(OR($BH8="",$BU4=""),"",SUM(Q10,AT10))</f>
        <v>0</v>
      </c>
      <c r="BX10" s="120" t="str">
        <f aca="false">IF(OR($BH8="",$BX4=""),"",SUM(R10,AU10))</f>
        <v/>
      </c>
      <c r="BY10" s="121" t="s">
        <v>32</v>
      </c>
      <c r="BZ10" s="122" t="str">
        <f aca="false">IF(OR($BH8="",$BX4=""),"",SUM(T10,AW10))</f>
        <v/>
      </c>
      <c r="CA10" s="126"/>
      <c r="CB10" s="127"/>
      <c r="CC10" s="127"/>
      <c r="CD10" s="105"/>
      <c r="CE10" s="127"/>
      <c r="CF10" s="127"/>
      <c r="CG10" s="128"/>
      <c r="CH10" s="107"/>
      <c r="CI10" s="108"/>
    </row>
    <row r="11" customFormat="false" ht="12" hidden="false" customHeight="true" outlineLevel="0" collapsed="false">
      <c r="B11" s="96" t="s">
        <v>33</v>
      </c>
      <c r="C11" s="100" t="n">
        <v>45018</v>
      </c>
      <c r="D11" s="100"/>
      <c r="E11" s="100"/>
      <c r="F11" s="100"/>
      <c r="G11" s="100"/>
      <c r="H11" s="100"/>
      <c r="I11" s="130"/>
      <c r="J11" s="131"/>
      <c r="K11" s="132"/>
      <c r="L11" s="100" t="n">
        <v>45045</v>
      </c>
      <c r="M11" s="100"/>
      <c r="N11" s="100"/>
      <c r="O11" s="100"/>
      <c r="P11" s="100"/>
      <c r="Q11" s="100"/>
      <c r="R11" s="133"/>
      <c r="S11" s="133"/>
      <c r="T11" s="133"/>
      <c r="U11" s="103"/>
      <c r="V11" s="104"/>
      <c r="W11" s="104"/>
      <c r="X11" s="105" t="n">
        <f aca="false">U12*3+V12</f>
        <v>0</v>
      </c>
      <c r="Y11" s="104"/>
      <c r="Z11" s="104"/>
      <c r="AA11" s="134"/>
      <c r="AB11" s="107" t="n">
        <f aca="false">RANK(AC11,$AC$5:$AC$22)</f>
        <v>4</v>
      </c>
      <c r="AC11" s="108" t="n">
        <f aca="false">IF(B11="",-100000,X11*100+Y12-Z12)</f>
        <v>-4</v>
      </c>
      <c r="AE11" s="96" t="s">
        <v>33</v>
      </c>
      <c r="AF11" s="100" t="n">
        <v>45102</v>
      </c>
      <c r="AG11" s="100"/>
      <c r="AH11" s="100"/>
      <c r="AI11" s="100" t="n">
        <v>45067</v>
      </c>
      <c r="AJ11" s="100"/>
      <c r="AK11" s="100"/>
      <c r="AL11" s="130"/>
      <c r="AM11" s="131"/>
      <c r="AN11" s="132"/>
      <c r="AO11" s="100" t="n">
        <v>45116</v>
      </c>
      <c r="AP11" s="100"/>
      <c r="AQ11" s="100"/>
      <c r="AR11" s="100" t="n">
        <v>45124</v>
      </c>
      <c r="AS11" s="100"/>
      <c r="AT11" s="100"/>
      <c r="AU11" s="133"/>
      <c r="AV11" s="133"/>
      <c r="AW11" s="133"/>
      <c r="AX11" s="109"/>
      <c r="AY11" s="110"/>
      <c r="AZ11" s="110"/>
      <c r="BA11" s="105" t="n">
        <f aca="false">AX12*3+AY12</f>
        <v>3</v>
      </c>
      <c r="BB11" s="110"/>
      <c r="BC11" s="110"/>
      <c r="BD11" s="135"/>
      <c r="BE11" s="107" t="n">
        <f aca="false">RANK(BF11,$BF$5:$BF$22)</f>
        <v>4</v>
      </c>
      <c r="BF11" s="108" t="n">
        <f aca="false">IF(AE11="",-100000,BA11*100+BB12-BC12)</f>
        <v>296</v>
      </c>
      <c r="BH11" s="96" t="s">
        <v>33</v>
      </c>
      <c r="BI11" s="100"/>
      <c r="BJ11" s="100"/>
      <c r="BK11" s="100"/>
      <c r="BL11" s="100"/>
      <c r="BM11" s="100"/>
      <c r="BN11" s="100"/>
      <c r="BO11" s="130"/>
      <c r="BP11" s="131"/>
      <c r="BQ11" s="132"/>
      <c r="BR11" s="100"/>
      <c r="BS11" s="100"/>
      <c r="BT11" s="100"/>
      <c r="BU11" s="100"/>
      <c r="BV11" s="100"/>
      <c r="BW11" s="100"/>
      <c r="BX11" s="133"/>
      <c r="BY11" s="133"/>
      <c r="BZ11" s="133"/>
      <c r="CA11" s="109"/>
      <c r="CB11" s="110"/>
      <c r="CC11" s="110"/>
      <c r="CD11" s="105" t="n">
        <f aca="false">SUM(X11,BA11)</f>
        <v>3</v>
      </c>
      <c r="CE11" s="110"/>
      <c r="CF11" s="110"/>
      <c r="CG11" s="135"/>
      <c r="CH11" s="107" t="n">
        <f aca="false">RANK(CI11,$CI$5:$CI$22)</f>
        <v>4</v>
      </c>
      <c r="CI11" s="108" t="n">
        <f aca="false">IF(BH11="",-100000,CD11*100+CE12-CF12)</f>
        <v>292</v>
      </c>
    </row>
    <row r="12" customFormat="false" ht="12" hidden="false" customHeight="true" outlineLevel="0" collapsed="false">
      <c r="B12" s="96"/>
      <c r="C12" s="116"/>
      <c r="D12" s="98" t="str">
        <f aca="false">IF(AND(C13="",E13=""),"",IF(C13="ｷ","■",IF(E13="ｷ","□",IF(C13&gt;E13,"○",IF(C13&lt;E13,"●","△")))))</f>
        <v>●</v>
      </c>
      <c r="E12" s="115"/>
      <c r="F12" s="114"/>
      <c r="G12" s="98" t="str">
        <f aca="false">IF(AND(F13="",H13=""),"",IF(F13="ｷ","■",IF(H13="ｷ","□",IF(F13&gt;H13,"○",IF(F13&lt;H13,"●","△")))))</f>
        <v>●</v>
      </c>
      <c r="H12" s="115"/>
      <c r="I12" s="137"/>
      <c r="J12" s="113"/>
      <c r="K12" s="99"/>
      <c r="L12" s="114"/>
      <c r="M12" s="98" t="str">
        <f aca="false">IF(AND(L13="",N13=""),"",IF(L13="ｷ","■",IF(N13="ｷ","□",IF(L13&gt;N13,"○",IF(L13&lt;N13,"●","△")))))</f>
        <v>●</v>
      </c>
      <c r="N12" s="115"/>
      <c r="O12" s="114"/>
      <c r="P12" s="98" t="str">
        <f aca="false">IF(AND(O13="",Q13=""),"",IF(O13="ｷ","■",IF(Q13="ｷ","□",IF(O13&gt;Q13,"○",IF(O13&lt;Q13,"●","△")))))</f>
        <v/>
      </c>
      <c r="Q12" s="115"/>
      <c r="R12" s="114"/>
      <c r="S12" s="98" t="str">
        <f aca="false">IF(AND(R13="",T13=""),"",IF(R13="ｷ","■",IF(T13="ｷ","□",IF(R13&gt;T13,"○",IF(R13&lt;T13,"●","△")))))</f>
        <v/>
      </c>
      <c r="T12" s="116"/>
      <c r="U12" s="103" t="n">
        <f aca="false">IF(OR(D12="○",D12="□"),1,0)+IF(OR(G12="○",G12="□"),1,0)+IF(OR(J12="○",J12="□"),1,0)+IF(OR(M12="○",M12="□"),1,0)+IF(OR(P12="○",P12="□"),1,0)+IF(OR(S12="○",S12="□"),1,0)</f>
        <v>0</v>
      </c>
      <c r="V12" s="104" t="n">
        <f aca="false">IF(D12="△",1,0)+IF(G12="△",1,0)+IF(J12="△",1,0)+IF(M12="△",1,0)+IF(P12="△",1,0)+IF(S12="△",1,0)</f>
        <v>0</v>
      </c>
      <c r="W12" s="104" t="n">
        <f aca="false">IF(OR(D12="●",D12="■"),1,0)+IF(OR(G12="●",G12="■"),1,0)+IF(OR(J12="●",J12="■"),1,0)+IF(OR(M12="●",M12="■"),1,0)+IF(OR(P12="●",P12="■"),1,0)+IF(OR(S12="●",S12="■"),1,0)</f>
        <v>3</v>
      </c>
      <c r="X12" s="105"/>
      <c r="Y12" s="104" t="n">
        <f aca="false">IF(E13="ｷ",5,IF(C13="ｷ",0,C13))+IF(H13="ｷ",5,IF(F13="ｷ",0,F13))+IF(K13="ｷ",5,IF(I13="ｷ",0,I13))+IF(N13="ｷ",5,IF(L13="ｷ",0,L13))+IF(Q13="ｷ",5,IF(O13="ｷ",0,O13))+IF(T13="ｷ",5,IF(R13="ｷ",0,R13))</f>
        <v>3</v>
      </c>
      <c r="Z12" s="104" t="n">
        <f aca="false">IF(C13="ｷ",5,IF(E13="ｷ",0,E13))+IF(F13="ｷ",5,IF(H13="ｷ",0,H13))+IF(I13="ｷ",5,IF(K13="ｷ",0,K13))+IF(L13="ｷ",5,IF(N13="ｷ",0,N13))+IF(O13="ｷ",5,IF(Q13="ｷ",0,Q13))+IF(R13="ｷ",5,IF(T13="ｷ",0,T13))</f>
        <v>7</v>
      </c>
      <c r="AA12" s="106" t="n">
        <f aca="false">Y12-Z12</f>
        <v>-4</v>
      </c>
      <c r="AB12" s="107"/>
      <c r="AC12" s="108"/>
      <c r="AE12" s="96"/>
      <c r="AF12" s="116"/>
      <c r="AG12" s="98" t="str">
        <f aca="false">IF(AND(AF13="",AH13=""),"",IF(AF13="ｷ","■",IF(AH13="ｷ","□",IF(AF13&gt;AH13,"○",IF(AF13&lt;AH13,"●","△")))))</f>
        <v>●</v>
      </c>
      <c r="AH12" s="115"/>
      <c r="AI12" s="114"/>
      <c r="AJ12" s="98" t="str">
        <f aca="false">IF(AND(AI13="",AK13=""),"",IF(AI13="ｷ","■",IF(AK13="ｷ","□",IF(AI13&gt;AK13,"○",IF(AI13&lt;AK13,"●","△")))))</f>
        <v>●</v>
      </c>
      <c r="AK12" s="115"/>
      <c r="AL12" s="137"/>
      <c r="AM12" s="113"/>
      <c r="AN12" s="99"/>
      <c r="AO12" s="114"/>
      <c r="AP12" s="98" t="str">
        <f aca="false">IF(AND(AO13="",AQ13=""),"",IF(AO13="ｷ","■",IF(AQ13="ｷ","□",IF(AO13&gt;AQ13,"○",IF(AO13&lt;AQ13,"●","△")))))</f>
        <v>●</v>
      </c>
      <c r="AQ12" s="115"/>
      <c r="AR12" s="114"/>
      <c r="AS12" s="98" t="str">
        <f aca="false">IF(AND(AR13="",AT13=""),"",IF(AR13="ｷ","■",IF(AT13="ｷ","□",IF(AR13&gt;AT13,"○",IF(AR13&lt;AT13,"●","△")))))</f>
        <v>○</v>
      </c>
      <c r="AT12" s="115"/>
      <c r="AU12" s="114"/>
      <c r="AV12" s="98" t="str">
        <f aca="false">IF(AND(AU13="",AW13=""),"",IF(AU13="ｷ","■",IF(AW13="ｷ","□",IF(AU13&gt;AW13,"○",IF(AU13&lt;AW13,"●","△")))))</f>
        <v/>
      </c>
      <c r="AW12" s="116"/>
      <c r="AX12" s="109" t="n">
        <f aca="false">IF(OR(AG12="○",AG12="□"),1,0)+IF(OR(AJ12="○",AJ12="□"),1,0)+IF(OR(AM12="○",AM12="□"),1,0)+IF(OR(AP12="○",AP12="□"),1,0)+IF(OR(AS12="○",AS12="□"),1,0)+IF(OR(AV12="○",AV12="□"),1,0)</f>
        <v>1</v>
      </c>
      <c r="AY12" s="110" t="n">
        <f aca="false">IF(AG12="△",1,0)+IF(AJ12="△",1,0)+IF(AM12="△",1,0)+IF(AP12="△",1,0)+IF(AS12="△",1,0)+IF(AV12="△",1,0)</f>
        <v>0</v>
      </c>
      <c r="AZ12" s="110" t="n">
        <f aca="false">IF(OR(AG12="●",AG12="■"),1,0)+IF(OR(AJ12="●",AJ12="■"),1,0)+IF(OR(AM12="●",AM12="■"),1,0)+IF(OR(AP12="●",AP12="■"),1,0)+IF(OR(AS12="●",AS12="■"),1,0)+IF(OR(AV12="●",AV12="■"),1,0)</f>
        <v>3</v>
      </c>
      <c r="BA12" s="105"/>
      <c r="BB12" s="110" t="n">
        <f aca="false">IF(AH13="ｷ",5,IF(AF13="ｷ",0,AF13))+IF(AK13="ｷ",5,IF(AI13="ｷ",0,AI13))+IF(AN13="ｷ",5,IF(AL13="ｷ",0,AL13))+IF(AQ13="ｷ",5,IF(AO13="ｷ",0,AO13))+IF(AT13="ｷ",5,IF(AR13="ｷ",0,AR13))+IF(AW13="ｷ",5,IF(AU13="ｷ",0,AU13))</f>
        <v>4</v>
      </c>
      <c r="BC12" s="110" t="n">
        <f aca="false">IF(AF13="ｷ",5,IF(AH13="ｷ",0,AH13))+IF(AI13="ｷ",5,IF(AK13="ｷ",0,AK13))+IF(AL13="ｷ",5,IF(AN13="ｷ",0,AN13))+IF(AO13="ｷ",5,IF(AQ13="ｷ",0,AQ13))+IF(AR13="ｷ",5,IF(AT13="ｷ",0,AT13))+IF(AU13="ｷ",5,IF(AW13="ｷ",0,AW13))</f>
        <v>8</v>
      </c>
      <c r="BD12" s="111" t="n">
        <f aca="false">BB12-BC12</f>
        <v>-4</v>
      </c>
      <c r="BE12" s="107"/>
      <c r="BF12" s="108"/>
      <c r="BH12" s="96"/>
      <c r="BI12" s="116"/>
      <c r="BJ12" s="98" t="str">
        <f aca="false">IF(AND(BI13="",BK13=""),"",IF(BI13="ｷ","■",IF(BK13="ｷ","□",IF(BI13&gt;BK13,"○",IF(BI13&lt;BK13,"●","△")))))</f>
        <v>●</v>
      </c>
      <c r="BK12" s="115"/>
      <c r="BL12" s="114"/>
      <c r="BM12" s="98" t="str">
        <f aca="false">IF(AND(BL13="",BN13=""),"",IF(BL13="ｷ","■",IF(BN13="ｷ","□",IF(BL13&gt;BN13,"○",IF(BL13&lt;BN13,"●","△")))))</f>
        <v>●</v>
      </c>
      <c r="BN12" s="115"/>
      <c r="BO12" s="137"/>
      <c r="BP12" s="113"/>
      <c r="BQ12" s="99"/>
      <c r="BR12" s="114"/>
      <c r="BS12" s="98" t="str">
        <f aca="false">IF(AND(BR13="",BT13=""),"",IF(BR13="ｷ","■",IF(BT13="ｷ","□",IF(BR13&gt;BT13,"○",IF(BR13&lt;BT13,"●","△")))))</f>
        <v>●</v>
      </c>
      <c r="BT12" s="115"/>
      <c r="BU12" s="114"/>
      <c r="BV12" s="98" t="str">
        <f aca="false">IF(AND(BU13="",BW13=""),"",IF(BU13="ｷ","■",IF(BW13="ｷ","□",IF(BU13&gt;BW13,"○",IF(BU13&lt;BW13,"●","△")))))</f>
        <v>○</v>
      </c>
      <c r="BW12" s="115"/>
      <c r="BX12" s="114"/>
      <c r="BY12" s="98" t="str">
        <f aca="false">IF(AND(BX13="",BZ13=""),"",IF(BX13="ｷ","■",IF(BZ13="ｷ","□",IF(BX13&gt;BZ13,"○",IF(BX13&lt;BZ13,"●","△")))))</f>
        <v/>
      </c>
      <c r="BZ12" s="116"/>
      <c r="CA12" s="109" t="n">
        <f aca="false">SUM(U12,AX12)</f>
        <v>1</v>
      </c>
      <c r="CB12" s="110" t="n">
        <f aca="false">SUM(V12,AY12)</f>
        <v>0</v>
      </c>
      <c r="CC12" s="110" t="n">
        <f aca="false">SUM(W12,AZ12)</f>
        <v>6</v>
      </c>
      <c r="CD12" s="105"/>
      <c r="CE12" s="110" t="n">
        <f aca="false">SUM(Y12,BB12)</f>
        <v>7</v>
      </c>
      <c r="CF12" s="110" t="n">
        <f aca="false">SUM(Z12,BC12)</f>
        <v>15</v>
      </c>
      <c r="CG12" s="111" t="n">
        <f aca="false">CE12-CF12</f>
        <v>-8</v>
      </c>
      <c r="CH12" s="107"/>
      <c r="CI12" s="108"/>
    </row>
    <row r="13" customFormat="false" ht="12" hidden="false" customHeight="true" outlineLevel="0" collapsed="false">
      <c r="B13" s="96"/>
      <c r="C13" s="118" t="n">
        <v>1</v>
      </c>
      <c r="D13" s="121" t="s">
        <v>32</v>
      </c>
      <c r="E13" s="122" t="n">
        <v>2</v>
      </c>
      <c r="F13" s="120" t="n">
        <v>2</v>
      </c>
      <c r="G13" s="121" t="s">
        <v>32</v>
      </c>
      <c r="H13" s="122" t="n">
        <v>4</v>
      </c>
      <c r="I13" s="120"/>
      <c r="J13" s="118"/>
      <c r="K13" s="119"/>
      <c r="L13" s="120" t="n">
        <v>0</v>
      </c>
      <c r="M13" s="121" t="s">
        <v>32</v>
      </c>
      <c r="N13" s="122" t="n">
        <v>1</v>
      </c>
      <c r="O13" s="120"/>
      <c r="P13" s="121" t="s">
        <v>32</v>
      </c>
      <c r="Q13" s="122"/>
      <c r="R13" s="120"/>
      <c r="S13" s="121" t="s">
        <v>32</v>
      </c>
      <c r="T13" s="118"/>
      <c r="U13" s="123"/>
      <c r="V13" s="124"/>
      <c r="W13" s="124"/>
      <c r="X13" s="105"/>
      <c r="Y13" s="124"/>
      <c r="Z13" s="124"/>
      <c r="AA13" s="125"/>
      <c r="AB13" s="107"/>
      <c r="AC13" s="108"/>
      <c r="AE13" s="96"/>
      <c r="AF13" s="118" t="n">
        <v>0</v>
      </c>
      <c r="AG13" s="121" t="s">
        <v>32</v>
      </c>
      <c r="AH13" s="122" t="n">
        <v>4</v>
      </c>
      <c r="AI13" s="120" t="n">
        <v>0</v>
      </c>
      <c r="AJ13" s="121" t="s">
        <v>32</v>
      </c>
      <c r="AK13" s="122" t="n">
        <v>1</v>
      </c>
      <c r="AL13" s="120"/>
      <c r="AM13" s="118"/>
      <c r="AN13" s="119"/>
      <c r="AO13" s="120" t="n">
        <v>1</v>
      </c>
      <c r="AP13" s="121" t="s">
        <v>32</v>
      </c>
      <c r="AQ13" s="122" t="n">
        <v>3</v>
      </c>
      <c r="AR13" s="120" t="n">
        <v>3</v>
      </c>
      <c r="AS13" s="121" t="s">
        <v>32</v>
      </c>
      <c r="AT13" s="122" t="n">
        <v>0</v>
      </c>
      <c r="AU13" s="120"/>
      <c r="AV13" s="121" t="s">
        <v>32</v>
      </c>
      <c r="AW13" s="118"/>
      <c r="AX13" s="126"/>
      <c r="AY13" s="127"/>
      <c r="AZ13" s="127"/>
      <c r="BA13" s="105"/>
      <c r="BB13" s="127"/>
      <c r="BC13" s="127"/>
      <c r="BD13" s="128"/>
      <c r="BE13" s="107"/>
      <c r="BF13" s="108"/>
      <c r="BH13" s="96"/>
      <c r="BI13" s="120" t="n">
        <f aca="false">IF(OR($BH11="",$BI4=""),"",SUM(C13,AF13))</f>
        <v>1</v>
      </c>
      <c r="BJ13" s="121" t="s">
        <v>32</v>
      </c>
      <c r="BK13" s="122" t="n">
        <f aca="false">IF(OR($BH11="",$BI4=""),"",SUM(E13,AH13))</f>
        <v>6</v>
      </c>
      <c r="BL13" s="120" t="n">
        <f aca="false">IF(OR($BH11="",$BL4=""),"",SUM(F13,AI13))</f>
        <v>2</v>
      </c>
      <c r="BM13" s="121" t="s">
        <v>32</v>
      </c>
      <c r="BN13" s="122" t="n">
        <f aca="false">IF(OR($BH11="",$BL4=""),"",SUM(H13,AK13))</f>
        <v>5</v>
      </c>
      <c r="BO13" s="118"/>
      <c r="BP13" s="118"/>
      <c r="BQ13" s="119"/>
      <c r="BR13" s="120" t="n">
        <f aca="false">IF(OR($BH11="",$BR4=""),"",SUM(L13,AO13))</f>
        <v>1</v>
      </c>
      <c r="BS13" s="121" t="s">
        <v>32</v>
      </c>
      <c r="BT13" s="122" t="n">
        <f aca="false">IF(OR($BH11="",$BR4=""),"",SUM(N13,AQ13))</f>
        <v>4</v>
      </c>
      <c r="BU13" s="120" t="n">
        <f aca="false">IF(OR($BH11="",$BU4=""),"",SUM(O13,AR13))</f>
        <v>3</v>
      </c>
      <c r="BV13" s="121" t="s">
        <v>32</v>
      </c>
      <c r="BW13" s="122" t="n">
        <f aca="false">IF(OR($BH11="",$BU4=""),"",SUM(Q13,AT13))</f>
        <v>0</v>
      </c>
      <c r="BX13" s="120" t="str">
        <f aca="false">IF(OR($BH11="",$BX4=""),"",SUM(R13,AU13))</f>
        <v/>
      </c>
      <c r="BY13" s="121" t="s">
        <v>32</v>
      </c>
      <c r="BZ13" s="122" t="str">
        <f aca="false">IF(OR($BH11="",$BX4=""),"",SUM(T13,AW13))</f>
        <v/>
      </c>
      <c r="CA13" s="126"/>
      <c r="CB13" s="127"/>
      <c r="CC13" s="127"/>
      <c r="CD13" s="105"/>
      <c r="CE13" s="127"/>
      <c r="CF13" s="127"/>
      <c r="CG13" s="128"/>
      <c r="CH13" s="107"/>
      <c r="CI13" s="108"/>
    </row>
    <row r="14" customFormat="false" ht="12" hidden="false" customHeight="true" outlineLevel="0" collapsed="false">
      <c r="B14" s="96" t="s">
        <v>18</v>
      </c>
      <c r="C14" s="101"/>
      <c r="D14" s="101"/>
      <c r="E14" s="101"/>
      <c r="F14" s="100"/>
      <c r="G14" s="100"/>
      <c r="H14" s="100"/>
      <c r="I14" s="100" t="n">
        <v>45045</v>
      </c>
      <c r="J14" s="100"/>
      <c r="K14" s="100"/>
      <c r="L14" s="130"/>
      <c r="M14" s="131"/>
      <c r="N14" s="132"/>
      <c r="O14" s="101" t="n">
        <v>45018</v>
      </c>
      <c r="P14" s="101"/>
      <c r="Q14" s="101"/>
      <c r="R14" s="133"/>
      <c r="S14" s="133"/>
      <c r="T14" s="133"/>
      <c r="U14" s="103"/>
      <c r="V14" s="104"/>
      <c r="W14" s="104"/>
      <c r="X14" s="105" t="n">
        <f aca="false">U15*3+V15</f>
        <v>6</v>
      </c>
      <c r="Y14" s="104"/>
      <c r="Z14" s="104"/>
      <c r="AA14" s="134"/>
      <c r="AB14" s="107" t="n">
        <f aca="false">RANK(AC14,$AC$5:$AC$22)</f>
        <v>2</v>
      </c>
      <c r="AC14" s="108" t="n">
        <f aca="false">IF(B14="",-100000,X14*100+Y15-Z15)</f>
        <v>606</v>
      </c>
      <c r="AE14" s="96" t="s">
        <v>18</v>
      </c>
      <c r="AF14" s="101"/>
      <c r="AG14" s="101"/>
      <c r="AH14" s="101"/>
      <c r="AI14" s="100" t="n">
        <v>45124</v>
      </c>
      <c r="AJ14" s="100"/>
      <c r="AK14" s="100"/>
      <c r="AL14" s="100" t="n">
        <v>45116</v>
      </c>
      <c r="AM14" s="100"/>
      <c r="AN14" s="100"/>
      <c r="AO14" s="130"/>
      <c r="AP14" s="131"/>
      <c r="AQ14" s="132"/>
      <c r="AR14" s="101" t="n">
        <v>45102</v>
      </c>
      <c r="AS14" s="101"/>
      <c r="AT14" s="101"/>
      <c r="AU14" s="133"/>
      <c r="AV14" s="133"/>
      <c r="AW14" s="133"/>
      <c r="AX14" s="109"/>
      <c r="AY14" s="110"/>
      <c r="AZ14" s="110"/>
      <c r="BA14" s="105" t="n">
        <f aca="false">AX15*3+AY15</f>
        <v>3</v>
      </c>
      <c r="BB14" s="110"/>
      <c r="BC14" s="110"/>
      <c r="BD14" s="135"/>
      <c r="BE14" s="107" t="n">
        <f aca="false">RANK(BF14,$BF$5:$BF$22)</f>
        <v>3</v>
      </c>
      <c r="BF14" s="108" t="n">
        <f aca="false">IF(AE14="",-100000,BA14*100+BB15-BC15)</f>
        <v>297</v>
      </c>
      <c r="BH14" s="96" t="s">
        <v>18</v>
      </c>
      <c r="BI14" s="138"/>
      <c r="BJ14" s="138"/>
      <c r="BK14" s="138"/>
      <c r="BL14" s="100"/>
      <c r="BM14" s="100"/>
      <c r="BN14" s="100"/>
      <c r="BO14" s="139"/>
      <c r="BP14" s="139"/>
      <c r="BQ14" s="139"/>
      <c r="BR14" s="130"/>
      <c r="BS14" s="131"/>
      <c r="BT14" s="132"/>
      <c r="BU14" s="101"/>
      <c r="BV14" s="101"/>
      <c r="BW14" s="101"/>
      <c r="BX14" s="133"/>
      <c r="BY14" s="133"/>
      <c r="BZ14" s="133"/>
      <c r="CA14" s="109"/>
      <c r="CB14" s="110"/>
      <c r="CC14" s="110"/>
      <c r="CD14" s="105" t="n">
        <f aca="false">SUM(X14,BA14)</f>
        <v>9</v>
      </c>
      <c r="CE14" s="110"/>
      <c r="CF14" s="110"/>
      <c r="CG14" s="135"/>
      <c r="CH14" s="107" t="n">
        <f aca="false">RANK(CI14,$CI$5:$CI$22)</f>
        <v>3</v>
      </c>
      <c r="CI14" s="108" t="n">
        <f aca="false">IF(BH14="",-100000,CD14*100+CE15-CF15)</f>
        <v>903</v>
      </c>
    </row>
    <row r="15" customFormat="false" ht="12" hidden="false" customHeight="true" outlineLevel="0" collapsed="false">
      <c r="B15" s="96"/>
      <c r="C15" s="116"/>
      <c r="D15" s="98" t="str">
        <f aca="false">IF(AND(C16="",E16=""),"",IF(C16="ｷ","■",IF(E16="ｷ","□",IF(C16&gt;E16,"○",IF(C16&lt;E16,"●","△")))))</f>
        <v/>
      </c>
      <c r="E15" s="115"/>
      <c r="F15" s="114"/>
      <c r="G15" s="98" t="str">
        <f aca="false">IF(AND(F16="",H16=""),"",IF(F16="ｷ","■",IF(H16="ｷ","□",IF(F16&gt;H16,"○",IF(F16&lt;H16,"●","△")))))</f>
        <v/>
      </c>
      <c r="H15" s="115"/>
      <c r="I15" s="114"/>
      <c r="J15" s="98" t="str">
        <f aca="false">IF(AND(I16="",K16=""),"",IF(I16="ｷ","■",IF(K16="ｷ","□",IF(I16&gt;K16,"○",IF(I16&lt;K16,"●","△")))))</f>
        <v>○</v>
      </c>
      <c r="K15" s="115"/>
      <c r="L15" s="137"/>
      <c r="M15" s="113"/>
      <c r="N15" s="99"/>
      <c r="O15" s="114"/>
      <c r="P15" s="98" t="str">
        <f aca="false">IF(AND(O16="",Q16=""),"",IF(O16="ｷ","■",IF(Q16="ｷ","□",IF(O16&gt;Q16,"○",IF(O16&lt;Q16,"●","△")))))</f>
        <v>○</v>
      </c>
      <c r="Q15" s="115"/>
      <c r="R15" s="114"/>
      <c r="S15" s="98" t="str">
        <f aca="false">IF(AND(R16="",T16=""),"",IF(R16="ｷ","■",IF(T16="ｷ","□",IF(R16&gt;T16,"○",IF(R16&lt;T16,"●","△")))))</f>
        <v/>
      </c>
      <c r="T15" s="116"/>
      <c r="U15" s="103" t="n">
        <f aca="false">IF(OR(D15="○",D15="□"),1,0)+IF(OR(G15="○",G15="□"),1,0)+IF(OR(J15="○",J15="□"),1,0)+IF(OR(M15="○",M15="□"),1,0)+IF(OR(P15="○",P15="□"),1,0)+IF(OR(S15="○",S15="□"),1,0)</f>
        <v>2</v>
      </c>
      <c r="V15" s="104" t="n">
        <f aca="false">IF(D15="△",1,0)+IF(G15="△",1,0)+IF(J15="△",1,0)+IF(M15="△",1,0)+IF(P15="△",1,0)+IF(S15="△",1,0)</f>
        <v>0</v>
      </c>
      <c r="W15" s="104" t="n">
        <f aca="false">IF(OR(D15="●",D15="■"),1,0)+IF(OR(G15="●",G15="■"),1,0)+IF(OR(J15="●",J15="■"),1,0)+IF(OR(M15="●",M15="■"),1,0)+IF(OR(P15="●",P15="■"),1,0)+IF(OR(S15="●",S15="■"),1,0)</f>
        <v>0</v>
      </c>
      <c r="X15" s="105"/>
      <c r="Y15" s="104" t="n">
        <f aca="false">IF(E16="ｷ",5,IF(C16="ｷ",0,C16))+IF(H16="ｷ",5,IF(F16="ｷ",0,F16))+IF(K16="ｷ",5,IF(I16="ｷ",0,I16))+IF(N16="ｷ",5,IF(L16="ｷ",0,L16))+IF(Q16="ｷ",5,IF(O16="ｷ",0,O16))+IF(T16="ｷ",5,IF(R16="ｷ",0,R16))</f>
        <v>6</v>
      </c>
      <c r="Z15" s="104" t="n">
        <f aca="false">IF(C16="ｷ",5,IF(E16="ｷ",0,E16))+IF(F16="ｷ",5,IF(H16="ｷ",0,H16))+IF(I16="ｷ",5,IF(K16="ｷ",0,K16))+IF(L16="ｷ",5,IF(N16="ｷ",0,N16))+IF(O16="ｷ",5,IF(Q16="ｷ",0,Q16))+IF(R16="ｷ",5,IF(T16="ｷ",0,T16))</f>
        <v>0</v>
      </c>
      <c r="AA15" s="106" t="n">
        <f aca="false">Y15-Z15</f>
        <v>6</v>
      </c>
      <c r="AB15" s="107"/>
      <c r="AC15" s="108"/>
      <c r="AE15" s="96"/>
      <c r="AF15" s="116"/>
      <c r="AG15" s="98" t="str">
        <f aca="false">IF(AND(AF16="",AH16=""),"",IF(AF16="ｷ","■",IF(AH16="ｷ","□",IF(AF16&gt;AH16,"○",IF(AF16&lt;AH16,"●","△")))))</f>
        <v/>
      </c>
      <c r="AH15" s="115"/>
      <c r="AI15" s="114"/>
      <c r="AJ15" s="98" t="str">
        <f aca="false">IF(AND(AI16="",AK16=""),"",IF(AI16="ｷ","■",IF(AK16="ｷ","□",IF(AI16&gt;AK16,"○",IF(AI16&lt;AK16,"●","△")))))</f>
        <v>●</v>
      </c>
      <c r="AK15" s="115"/>
      <c r="AL15" s="114"/>
      <c r="AM15" s="98" t="str">
        <f aca="false">IF(AND(AL16="",AN16=""),"",IF(AL16="ｷ","■",IF(AN16="ｷ","□",IF(AL16&gt;AN16,"○",IF(AL16&lt;AN16,"●","△")))))</f>
        <v>○</v>
      </c>
      <c r="AN15" s="115"/>
      <c r="AO15" s="137"/>
      <c r="AP15" s="113"/>
      <c r="AQ15" s="99"/>
      <c r="AR15" s="114"/>
      <c r="AS15" s="98" t="str">
        <f aca="false">IF(AND(AR16="",AT16=""),"",IF(AR16="ｷ","■",IF(AT16="ｷ","□",IF(AR16&gt;AT16,"○",IF(AR16&lt;AT16,"●","△")))))</f>
        <v>●</v>
      </c>
      <c r="AT15" s="115"/>
      <c r="AU15" s="114"/>
      <c r="AV15" s="98" t="str">
        <f aca="false">IF(AND(AU16="",AW16=""),"",IF(AU16="ｷ","■",IF(AW16="ｷ","□",IF(AU16&gt;AW16,"○",IF(AU16&lt;AW16,"●","△")))))</f>
        <v/>
      </c>
      <c r="AW15" s="116"/>
      <c r="AX15" s="109" t="n">
        <f aca="false">IF(OR(AG15="○",AG15="□"),1,0)+IF(OR(AJ15="○",AJ15="□"),1,0)+IF(OR(AM15="○",AM15="□"),1,0)+IF(OR(AP15="○",AP15="□"),1,0)+IF(OR(AS15="○",AS15="□"),1,0)+IF(OR(AV15="○",AV15="□"),1,0)</f>
        <v>1</v>
      </c>
      <c r="AY15" s="110" t="n">
        <f aca="false">IF(AG15="△",1,0)+IF(AJ15="△",1,0)+IF(AM15="△",1,0)+IF(AP15="△",1,0)+IF(AS15="△",1,0)+IF(AV15="△",1,0)</f>
        <v>0</v>
      </c>
      <c r="AZ15" s="110" t="n">
        <f aca="false">IF(OR(AG15="●",AG15="■"),1,0)+IF(OR(AJ15="●",AJ15="■"),1,0)+IF(OR(AM15="●",AM15="■"),1,0)+IF(OR(AP15="●",AP15="■"),1,0)+IF(OR(AS15="●",AS15="■"),1,0)+IF(OR(AV15="●",AV15="■"),1,0)</f>
        <v>2</v>
      </c>
      <c r="BA15" s="105"/>
      <c r="BB15" s="110" t="n">
        <f aca="false">IF(AH16="ｷ",5,IF(AF16="ｷ",0,AF16))+IF(AK16="ｷ",5,IF(AI16="ｷ",0,AI16))+IF(AN16="ｷ",5,IF(AL16="ｷ",0,AL16))+IF(AQ16="ｷ",5,IF(AO16="ｷ",0,AO16))+IF(AT16="ｷ",5,IF(AR16="ｷ",0,AR16))+IF(AW16="ｷ",5,IF(AU16="ｷ",0,AU16))</f>
        <v>3</v>
      </c>
      <c r="BC15" s="110" t="n">
        <f aca="false">IF(AF16="ｷ",5,IF(AH16="ｷ",0,AH16))+IF(AI16="ｷ",5,IF(AK16="ｷ",0,AK16))+IF(AL16="ｷ",5,IF(AN16="ｷ",0,AN16))+IF(AO16="ｷ",5,IF(AQ16="ｷ",0,AQ16))+IF(AR16="ｷ",5,IF(AT16="ｷ",0,AT16))+IF(AU16="ｷ",5,IF(AW16="ｷ",0,AW16))</f>
        <v>6</v>
      </c>
      <c r="BD15" s="111" t="n">
        <f aca="false">BB15-BC15</f>
        <v>-3</v>
      </c>
      <c r="BE15" s="107"/>
      <c r="BF15" s="108"/>
      <c r="BH15" s="96"/>
      <c r="BI15" s="116"/>
      <c r="BJ15" s="98" t="str">
        <f aca="false">IF(AND(BI16="",BK16=""),"",IF(BI16="ｷ","■",IF(BK16="ｷ","□",IF(BI16&gt;BK16,"○",IF(BI16&lt;BK16,"●","△")))))</f>
        <v>△</v>
      </c>
      <c r="BK15" s="140"/>
      <c r="BL15" s="114"/>
      <c r="BM15" s="141" t="str">
        <f aca="false">IF(AND(BL16="",BN16=""),"",IF(BL16="ｷ","■",IF(BN16="ｷ","□",IF(BL16&gt;BN16,"○",IF(BL16&lt;BN16,"●","△")))))</f>
        <v>●</v>
      </c>
      <c r="BN15" s="115"/>
      <c r="BO15" s="140"/>
      <c r="BP15" s="98" t="str">
        <f aca="false">IF(AND(BO16="",BQ16=""),"",IF(BO16="ｷ","■",IF(BQ16="ｷ","□",IF(BO16&gt;BQ16,"○",IF(BO16&lt;BQ16,"●","△")))))</f>
        <v>○</v>
      </c>
      <c r="BQ15" s="115"/>
      <c r="BR15" s="137"/>
      <c r="BS15" s="113"/>
      <c r="BT15" s="99"/>
      <c r="BU15" s="114"/>
      <c r="BV15" s="98" t="str">
        <f aca="false">IF(AND(BU16="",BW16=""),"",IF(BU16="ｷ","■",IF(BW16="ｷ","□",IF(BU16&gt;BW16,"○",IF(BU16&lt;BW16,"●","△")))))</f>
        <v>○</v>
      </c>
      <c r="BW15" s="115"/>
      <c r="BX15" s="114"/>
      <c r="BY15" s="98" t="str">
        <f aca="false">IF(AND(BX16="",BZ16=""),"",IF(BX16="ｷ","■",IF(BZ16="ｷ","□",IF(BX16&gt;BZ16,"○",IF(BX16&lt;BZ16,"●","△")))))</f>
        <v/>
      </c>
      <c r="BZ15" s="116"/>
      <c r="CA15" s="109" t="n">
        <f aca="false">SUM(U15,AX15)</f>
        <v>3</v>
      </c>
      <c r="CB15" s="110" t="n">
        <f aca="false">SUM(V15,AY15)</f>
        <v>0</v>
      </c>
      <c r="CC15" s="110" t="n">
        <f aca="false">SUM(W15,AZ15)</f>
        <v>2</v>
      </c>
      <c r="CD15" s="105"/>
      <c r="CE15" s="110" t="n">
        <f aca="false">SUM(Y15,BB15)</f>
        <v>9</v>
      </c>
      <c r="CF15" s="110" t="n">
        <f aca="false">SUM(Z15,BC15)</f>
        <v>6</v>
      </c>
      <c r="CG15" s="111" t="n">
        <f aca="false">CE15-CF15</f>
        <v>3</v>
      </c>
      <c r="CH15" s="107"/>
      <c r="CI15" s="108"/>
    </row>
    <row r="16" customFormat="false" ht="12" hidden="false" customHeight="true" outlineLevel="0" collapsed="false">
      <c r="B16" s="96"/>
      <c r="C16" s="118"/>
      <c r="D16" s="121" t="s">
        <v>32</v>
      </c>
      <c r="E16" s="122"/>
      <c r="F16" s="120"/>
      <c r="G16" s="121" t="s">
        <v>32</v>
      </c>
      <c r="H16" s="122"/>
      <c r="I16" s="120" t="n">
        <v>1</v>
      </c>
      <c r="J16" s="121" t="s">
        <v>32</v>
      </c>
      <c r="K16" s="122" t="n">
        <v>0</v>
      </c>
      <c r="L16" s="120"/>
      <c r="M16" s="118"/>
      <c r="N16" s="119"/>
      <c r="O16" s="120" t="n">
        <v>5</v>
      </c>
      <c r="P16" s="121" t="s">
        <v>32</v>
      </c>
      <c r="Q16" s="122" t="n">
        <v>0</v>
      </c>
      <c r="R16" s="120"/>
      <c r="S16" s="121" t="s">
        <v>32</v>
      </c>
      <c r="T16" s="118"/>
      <c r="U16" s="123"/>
      <c r="V16" s="124"/>
      <c r="W16" s="124"/>
      <c r="X16" s="105"/>
      <c r="Y16" s="124"/>
      <c r="Z16" s="124"/>
      <c r="AA16" s="125"/>
      <c r="AB16" s="107"/>
      <c r="AC16" s="108"/>
      <c r="AE16" s="96"/>
      <c r="AF16" s="118"/>
      <c r="AG16" s="121" t="s">
        <v>32</v>
      </c>
      <c r="AH16" s="122"/>
      <c r="AI16" s="120" t="n">
        <v>0</v>
      </c>
      <c r="AJ16" s="121" t="s">
        <v>32</v>
      </c>
      <c r="AK16" s="122" t="n">
        <v>4</v>
      </c>
      <c r="AL16" s="120" t="n">
        <v>3</v>
      </c>
      <c r="AM16" s="121" t="s">
        <v>32</v>
      </c>
      <c r="AN16" s="122" t="n">
        <v>1</v>
      </c>
      <c r="AO16" s="120"/>
      <c r="AP16" s="118"/>
      <c r="AQ16" s="119"/>
      <c r="AR16" s="120" t="n">
        <v>0</v>
      </c>
      <c r="AS16" s="121" t="s">
        <v>32</v>
      </c>
      <c r="AT16" s="122" t="n">
        <v>1</v>
      </c>
      <c r="AU16" s="120"/>
      <c r="AV16" s="121" t="s">
        <v>32</v>
      </c>
      <c r="AW16" s="118"/>
      <c r="AX16" s="126"/>
      <c r="AY16" s="127"/>
      <c r="AZ16" s="127"/>
      <c r="BA16" s="105"/>
      <c r="BB16" s="127"/>
      <c r="BC16" s="127"/>
      <c r="BD16" s="128"/>
      <c r="BE16" s="107"/>
      <c r="BF16" s="108"/>
      <c r="BH16" s="96"/>
      <c r="BI16" s="120" t="n">
        <f aca="false">IF(OR($BH14="",$BI4=""),"",SUM(C16,AF16))</f>
        <v>0</v>
      </c>
      <c r="BJ16" s="121" t="s">
        <v>32</v>
      </c>
      <c r="BK16" s="122" t="n">
        <f aca="false">IF(OR($BH14="",$BI4=""),"",SUM(E16,AH16))</f>
        <v>0</v>
      </c>
      <c r="BL16" s="120" t="n">
        <f aca="false">IF(OR($BH14="",$BL4=""),"",SUM(F16,AI16))</f>
        <v>0</v>
      </c>
      <c r="BM16" s="121" t="s">
        <v>32</v>
      </c>
      <c r="BN16" s="122" t="n">
        <f aca="false">IF(OR($BH14="",$BI4=""),"",SUM(H16,AK16))</f>
        <v>4</v>
      </c>
      <c r="BO16" s="120" t="n">
        <f aca="false">IF(OR($BH14="",$BO4=""),"",SUM(I16,AL16))</f>
        <v>4</v>
      </c>
      <c r="BP16" s="121" t="s">
        <v>32</v>
      </c>
      <c r="BQ16" s="122" t="n">
        <f aca="false">IF(OR($BH14="",$BO4=""),"",SUM(K16,AN16))</f>
        <v>1</v>
      </c>
      <c r="BR16" s="120"/>
      <c r="BS16" s="118"/>
      <c r="BT16" s="119"/>
      <c r="BU16" s="120" t="n">
        <f aca="false">IF(OR($BH14="",$BU4=""),"",SUM(O16,AR16))</f>
        <v>5</v>
      </c>
      <c r="BV16" s="121" t="s">
        <v>32</v>
      </c>
      <c r="BW16" s="122" t="n">
        <f aca="false">IF(OR($BH14="",$BU4=""),"",SUM(Q16,AT16))</f>
        <v>1</v>
      </c>
      <c r="BX16" s="120" t="str">
        <f aca="false">IF(OR($BH14="",$BX4=""),"",SUM(R16,AU16))</f>
        <v/>
      </c>
      <c r="BY16" s="121" t="s">
        <v>32</v>
      </c>
      <c r="BZ16" s="122" t="str">
        <f aca="false">IF(OR($BH14="",$BX4=""),"",SUM(T16,AW16))</f>
        <v/>
      </c>
      <c r="CA16" s="126"/>
      <c r="CB16" s="127"/>
      <c r="CC16" s="127"/>
      <c r="CD16" s="105"/>
      <c r="CE16" s="127"/>
      <c r="CF16" s="127"/>
      <c r="CG16" s="128"/>
      <c r="CH16" s="107"/>
      <c r="CI16" s="108"/>
    </row>
    <row r="17" customFormat="false" ht="12" hidden="false" customHeight="true" outlineLevel="0" collapsed="false">
      <c r="B17" s="96" t="s">
        <v>34</v>
      </c>
      <c r="C17" s="101" t="n">
        <v>45004</v>
      </c>
      <c r="D17" s="101"/>
      <c r="E17" s="101"/>
      <c r="F17" s="100"/>
      <c r="G17" s="100"/>
      <c r="H17" s="100"/>
      <c r="I17" s="100"/>
      <c r="J17" s="100"/>
      <c r="K17" s="100"/>
      <c r="L17" s="101" t="n">
        <v>45018</v>
      </c>
      <c r="M17" s="101"/>
      <c r="N17" s="101"/>
      <c r="O17" s="130"/>
      <c r="P17" s="131"/>
      <c r="Q17" s="132"/>
      <c r="R17" s="133"/>
      <c r="S17" s="133"/>
      <c r="T17" s="133"/>
      <c r="U17" s="103"/>
      <c r="V17" s="104"/>
      <c r="W17" s="104"/>
      <c r="X17" s="142" t="n">
        <f aca="false">U18*3+V18</f>
        <v>0</v>
      </c>
      <c r="Y17" s="104"/>
      <c r="Z17" s="104"/>
      <c r="AA17" s="134"/>
      <c r="AB17" s="107" t="n">
        <f aca="false">RANK(AC17,$AC$5:$AC$22)</f>
        <v>5</v>
      </c>
      <c r="AC17" s="108" t="n">
        <f aca="false">IF(B17="",-100000,X17*100+Y18-Z18)</f>
        <v>-13</v>
      </c>
      <c r="AE17" s="96" t="s">
        <v>34</v>
      </c>
      <c r="AF17" s="101" t="n">
        <v>45067</v>
      </c>
      <c r="AG17" s="101"/>
      <c r="AH17" s="101"/>
      <c r="AI17" s="100"/>
      <c r="AJ17" s="100"/>
      <c r="AK17" s="100"/>
      <c r="AL17" s="100" t="n">
        <v>45124</v>
      </c>
      <c r="AM17" s="100"/>
      <c r="AN17" s="100"/>
      <c r="AO17" s="101" t="n">
        <v>45102</v>
      </c>
      <c r="AP17" s="101"/>
      <c r="AQ17" s="101"/>
      <c r="AR17" s="130"/>
      <c r="AS17" s="131"/>
      <c r="AT17" s="132"/>
      <c r="AU17" s="133"/>
      <c r="AV17" s="133"/>
      <c r="AW17" s="133"/>
      <c r="AX17" s="109"/>
      <c r="AY17" s="110"/>
      <c r="AZ17" s="110"/>
      <c r="BA17" s="142" t="n">
        <f aca="false">AX18*3+AY18</f>
        <v>3</v>
      </c>
      <c r="BB17" s="110"/>
      <c r="BC17" s="110"/>
      <c r="BD17" s="135"/>
      <c r="BE17" s="107" t="n">
        <f aca="false">RANK(BF17,$BF$5:$BF$22)</f>
        <v>5</v>
      </c>
      <c r="BF17" s="108" t="n">
        <f aca="false">IF(AE17="",-100000,BA17*100+BB18-BC18)</f>
        <v>293</v>
      </c>
      <c r="BH17" s="96" t="s">
        <v>34</v>
      </c>
      <c r="BI17" s="138"/>
      <c r="BJ17" s="138"/>
      <c r="BK17" s="138"/>
      <c r="BL17" s="100"/>
      <c r="BM17" s="100"/>
      <c r="BN17" s="100"/>
      <c r="BO17" s="139"/>
      <c r="BP17" s="139"/>
      <c r="BQ17" s="139"/>
      <c r="BR17" s="101"/>
      <c r="BS17" s="101"/>
      <c r="BT17" s="101"/>
      <c r="BU17" s="130"/>
      <c r="BV17" s="131"/>
      <c r="BW17" s="132"/>
      <c r="BX17" s="133"/>
      <c r="BY17" s="133"/>
      <c r="BZ17" s="133"/>
      <c r="CA17" s="109"/>
      <c r="CB17" s="110"/>
      <c r="CC17" s="110"/>
      <c r="CD17" s="105" t="n">
        <f aca="false">SUM(X17,BA17)</f>
        <v>3</v>
      </c>
      <c r="CE17" s="110"/>
      <c r="CF17" s="110"/>
      <c r="CG17" s="135"/>
      <c r="CH17" s="107" t="n">
        <f aca="false">RANK(CI17,$CI$5:$CI$22)</f>
        <v>5</v>
      </c>
      <c r="CI17" s="108" t="n">
        <f aca="false">IF(BH17="",-100000,CD17*100+CE18-CF18)</f>
        <v>280</v>
      </c>
    </row>
    <row r="18" customFormat="false" ht="12" hidden="false" customHeight="true" outlineLevel="0" collapsed="false">
      <c r="B18" s="96"/>
      <c r="C18" s="116"/>
      <c r="D18" s="98" t="str">
        <f aca="false">IF(AND(C19="",E19=""),"",IF(C19="ｷ","■",IF(E19="ｷ","□",IF(C19&gt;E19,"○",IF(C19&lt;E19,"●","△")))))</f>
        <v>●</v>
      </c>
      <c r="E18" s="115"/>
      <c r="F18" s="114"/>
      <c r="G18" s="98" t="str">
        <f aca="false">IF(AND(F19="",H19=""),"",IF(F19="ｷ","■",IF(H19="ｷ","□",IF(F19&gt;H19,"○",IF(F19&lt;H19,"●","△")))))</f>
        <v/>
      </c>
      <c r="H18" s="115"/>
      <c r="I18" s="114"/>
      <c r="J18" s="98" t="str">
        <f aca="false">IF(AND(I19="",K19=""),"",IF(I19="ｷ","■",IF(K19="ｷ","□",IF(I19&gt;K19,"○",IF(I19&lt;K19,"●","△")))))</f>
        <v/>
      </c>
      <c r="K18" s="115"/>
      <c r="L18" s="114"/>
      <c r="M18" s="98" t="str">
        <f aca="false">IF(AND(L19="",N19=""),"",IF(L19="ｷ","■",IF(N19="ｷ","□",IF(L19&gt;N19,"○",IF(L19&lt;N19,"●","△")))))</f>
        <v>●</v>
      </c>
      <c r="N18" s="115"/>
      <c r="O18" s="137"/>
      <c r="P18" s="113"/>
      <c r="Q18" s="99"/>
      <c r="R18" s="114"/>
      <c r="S18" s="98" t="str">
        <f aca="false">IF(AND(R19="",T19=""),"",IF(R19="ｷ","■",IF(T19="ｷ","□",IF(R19&gt;T19,"○",IF(R19&lt;T19,"●","△")))))</f>
        <v/>
      </c>
      <c r="T18" s="115"/>
      <c r="U18" s="103" t="n">
        <f aca="false">IF(OR(D18="○",D18="□"),1,0)+IF(OR(G18="○",G18="□"),1,0)+IF(OR(J18="○",J18="□"),1,0)+IF(OR(M18="○",M18="□"),1,0)+IF(OR(P18="○",P18="□"),1,0)+IF(OR(S18="○",S18="□"),1,0)</f>
        <v>0</v>
      </c>
      <c r="V18" s="104" t="n">
        <f aca="false">IF(D18="△",1,0)+IF(G18="△",1,0)+IF(J18="△",1,0)+IF(M18="△",1,0)+IF(P18="△",1,0)+IF(S18="△",1,0)</f>
        <v>0</v>
      </c>
      <c r="W18" s="104" t="n">
        <f aca="false">IF(OR(D18="●",D18="■"),1,0)+IF(OR(G18="●",G18="■"),1,0)+IF(OR(J18="●",J18="■"),1,0)+IF(OR(M18="●",M18="■"),1,0)+IF(OR(P18="●",P18="■"),1,0)+IF(OR(S18="●",S18="■"),1,0)</f>
        <v>2</v>
      </c>
      <c r="X18" s="142"/>
      <c r="Y18" s="104" t="n">
        <f aca="false">IF(E19="ｷ",5,IF(C19="ｷ",0,C19))+IF(H19="ｷ",5,IF(F19="ｷ",0,F19))+IF(K19="ｷ",5,IF(I19="ｷ",0,I19))+IF(N19="ｷ",5,IF(L19="ｷ",0,L19))+IF(Q19="ｷ",5,IF(O19="ｷ",0,O19))+IF(T19="ｷ",5,IF(R19="ｷ",0,R19))</f>
        <v>0</v>
      </c>
      <c r="Z18" s="104" t="n">
        <f aca="false">IF(C19="ｷ",5,IF(E19="ｷ",0,E19))+IF(F19="ｷ",5,IF(H19="ｷ",0,H19))+IF(I19="ｷ",5,IF(K19="ｷ",0,K19))+IF(L19="ｷ",5,IF(N19="ｷ",0,N19))+IF(O19="ｷ",5,IF(Q19="ｷ",0,Q19))+IF(R19="ｷ",5,IF(T19="ｷ",0,T19))</f>
        <v>13</v>
      </c>
      <c r="AA18" s="106" t="n">
        <f aca="false">Y18-Z18</f>
        <v>-13</v>
      </c>
      <c r="AB18" s="107"/>
      <c r="AC18" s="108"/>
      <c r="AE18" s="96"/>
      <c r="AF18" s="116"/>
      <c r="AG18" s="98" t="str">
        <f aca="false">IF(AND(AF19="",AH19=""),"",IF(AF19="ｷ","■",IF(AH19="ｷ","□",IF(AF19&gt;AH19,"○",IF(AF19&lt;AH19,"●","△")))))</f>
        <v>●</v>
      </c>
      <c r="AH18" s="115"/>
      <c r="AI18" s="114"/>
      <c r="AJ18" s="98" t="str">
        <f aca="false">IF(AND(AI19="",AK19=""),"",IF(AI19="ｷ","■",IF(AK19="ｷ","□",IF(AI19&gt;AK19,"○",IF(AI19&lt;AK19,"●","△")))))</f>
        <v/>
      </c>
      <c r="AK18" s="115"/>
      <c r="AL18" s="114"/>
      <c r="AM18" s="98" t="str">
        <f aca="false">IF(AND(AL19="",AN19=""),"",IF(AL19="ｷ","■",IF(AN19="ｷ","□",IF(AL19&gt;AN19,"○",IF(AL19&lt;AN19,"●","△")))))</f>
        <v>●</v>
      </c>
      <c r="AN18" s="115"/>
      <c r="AO18" s="114"/>
      <c r="AP18" s="98" t="str">
        <f aca="false">IF(AND(AO19="",AQ19=""),"",IF(AO19="ｷ","■",IF(AQ19="ｷ","□",IF(AO19&gt;AQ19,"○",IF(AO19&lt;AQ19,"●","△")))))</f>
        <v>○</v>
      </c>
      <c r="AQ18" s="115"/>
      <c r="AR18" s="137"/>
      <c r="AS18" s="113"/>
      <c r="AT18" s="99"/>
      <c r="AU18" s="114"/>
      <c r="AV18" s="98" t="str">
        <f aca="false">IF(AND(AU19="",AW19=""),"",IF(AU19="ｷ","■",IF(AW19="ｷ","□",IF(AU19&gt;AW19,"○",IF(AU19&lt;AW19,"●","△")))))</f>
        <v/>
      </c>
      <c r="AW18" s="115"/>
      <c r="AX18" s="109" t="n">
        <f aca="false">IF(OR(AG18="○",AG18="□"),1,0)+IF(OR(AJ18="○",AJ18="□"),1,0)+IF(OR(AM18="○",AM18="□"),1,0)+IF(OR(AP18="○",AP18="□"),1,0)+IF(OR(AS18="○",AS18="□"),1,0)+IF(OR(AV18="○",AV18="□"),1,0)</f>
        <v>1</v>
      </c>
      <c r="AY18" s="110" t="n">
        <f aca="false">IF(AG18="△",1,0)+IF(AJ18="△",1,0)+IF(AM18="△",1,0)+IF(AP18="△",1,0)+IF(AS18="△",1,0)+IF(AV18="△",1,0)</f>
        <v>0</v>
      </c>
      <c r="AZ18" s="110" t="n">
        <f aca="false">IF(OR(AG18="●",AG18="■"),1,0)+IF(OR(AJ18="●",AJ18="■"),1,0)+IF(OR(AM18="●",AM18="■"),1,0)+IF(OR(AP18="●",AP18="■"),1,0)+IF(OR(AS18="●",AS18="■"),1,0)+IF(OR(AV18="●",AV18="■"),1,0)</f>
        <v>2</v>
      </c>
      <c r="BA18" s="142"/>
      <c r="BB18" s="110" t="n">
        <f aca="false">IF(AH19="ｷ",5,IF(AF19="ｷ",0,AF19))+IF(AK19="ｷ",5,IF(AI19="ｷ",0,AI19))+IF(AN19="ｷ",5,IF(AL19="ｷ",0,AL19))+IF(AQ19="ｷ",5,IF(AO19="ｷ",0,AO19))+IF(AT19="ｷ",5,IF(AR19="ｷ",0,AR19))+IF(AW19="ｷ",5,IF(AU19="ｷ",0,AU19))</f>
        <v>1</v>
      </c>
      <c r="BC18" s="110" t="n">
        <f aca="false">IF(AF19="ｷ",5,IF(AH19="ｷ",0,AH19))+IF(AI19="ｷ",5,IF(AK19="ｷ",0,AK19))+IF(AL19="ｷ",5,IF(AN19="ｷ",0,AN19))+IF(AO19="ｷ",5,IF(AQ19="ｷ",0,AQ19))+IF(AR19="ｷ",5,IF(AT19="ｷ",0,AT19))+IF(AU19="ｷ",5,IF(AW19="ｷ",0,AW19))</f>
        <v>8</v>
      </c>
      <c r="BD18" s="111" t="n">
        <f aca="false">BB18-BC18</f>
        <v>-7</v>
      </c>
      <c r="BE18" s="107"/>
      <c r="BF18" s="108"/>
      <c r="BH18" s="96"/>
      <c r="BI18" s="116"/>
      <c r="BJ18" s="98" t="str">
        <f aca="false">IF(AND(BI19="",BK19=""),"",IF(BI19="ｷ","■",IF(BK19="ｷ","□",IF(BI19&gt;BK19,"○",IF(BI19&lt;BK19,"●","△")))))</f>
        <v>●</v>
      </c>
      <c r="BK18" s="140"/>
      <c r="BL18" s="114"/>
      <c r="BM18" s="141" t="str">
        <f aca="false">IF(AND(BL19="",BN19=""),"",IF(BL19="ｷ","■",IF(BN19="ｷ","□",IF(BL19&gt;BN19,"○",IF(BL19&lt;BN19,"●","△")))))</f>
        <v>△</v>
      </c>
      <c r="BN18" s="115"/>
      <c r="BO18" s="140"/>
      <c r="BP18" s="98" t="str">
        <f aca="false">IF(AND(BO19="",BQ19=""),"",IF(BO19="ｷ","■",IF(BQ19="ｷ","□",IF(BO19&gt;BQ19,"○",IF(BO19&lt;BQ19,"●","△")))))</f>
        <v>●</v>
      </c>
      <c r="BQ18" s="115"/>
      <c r="BR18" s="114"/>
      <c r="BS18" s="98" t="str">
        <f aca="false">IF(AND(BR19="",BT19=""),"",IF(BR19="ｷ","■",IF(BT19="ｷ","□",IF(BR19&gt;BT19,"○",IF(BR19&lt;BT19,"●","△")))))</f>
        <v>●</v>
      </c>
      <c r="BT18" s="115"/>
      <c r="BU18" s="137"/>
      <c r="BV18" s="113"/>
      <c r="BW18" s="99"/>
      <c r="BX18" s="114"/>
      <c r="BY18" s="98" t="str">
        <f aca="false">IF(AND(BX19="",BZ19=""),"",IF(BX19="ｷ","■",IF(BZ19="ｷ","□",IF(BX19&gt;BZ19,"○",IF(BX19&lt;BZ19,"●","△")))))</f>
        <v/>
      </c>
      <c r="BZ18" s="115"/>
      <c r="CA18" s="109" t="n">
        <f aca="false">SUM(U18,AX18)</f>
        <v>1</v>
      </c>
      <c r="CB18" s="110" t="n">
        <f aca="false">SUM(V18,AY18)</f>
        <v>0</v>
      </c>
      <c r="CC18" s="110" t="n">
        <f aca="false">SUM(W18,AZ18)</f>
        <v>4</v>
      </c>
      <c r="CD18" s="105"/>
      <c r="CE18" s="110" t="n">
        <f aca="false">SUM(Y18,BB18)</f>
        <v>1</v>
      </c>
      <c r="CF18" s="110" t="n">
        <f aca="false">SUM(Z18,BC18)</f>
        <v>21</v>
      </c>
      <c r="CG18" s="111" t="n">
        <f aca="false">CE18-CF18</f>
        <v>-20</v>
      </c>
      <c r="CH18" s="107"/>
      <c r="CI18" s="108"/>
    </row>
    <row r="19" customFormat="false" ht="12" hidden="false" customHeight="true" outlineLevel="0" collapsed="false">
      <c r="B19" s="96"/>
      <c r="C19" s="118" t="n">
        <v>0</v>
      </c>
      <c r="D19" s="121" t="s">
        <v>32</v>
      </c>
      <c r="E19" s="122" t="n">
        <v>8</v>
      </c>
      <c r="F19" s="120"/>
      <c r="G19" s="121" t="s">
        <v>32</v>
      </c>
      <c r="H19" s="122"/>
      <c r="I19" s="120"/>
      <c r="J19" s="121" t="s">
        <v>32</v>
      </c>
      <c r="K19" s="122"/>
      <c r="L19" s="120" t="n">
        <v>0</v>
      </c>
      <c r="M19" s="121" t="s">
        <v>32</v>
      </c>
      <c r="N19" s="122" t="n">
        <v>5</v>
      </c>
      <c r="O19" s="120"/>
      <c r="P19" s="118"/>
      <c r="Q19" s="119"/>
      <c r="R19" s="120"/>
      <c r="S19" s="121" t="s">
        <v>32</v>
      </c>
      <c r="T19" s="122"/>
      <c r="U19" s="123"/>
      <c r="V19" s="124"/>
      <c r="W19" s="124"/>
      <c r="X19" s="142"/>
      <c r="Y19" s="124"/>
      <c r="Z19" s="124"/>
      <c r="AA19" s="125"/>
      <c r="AB19" s="107"/>
      <c r="AC19" s="108"/>
      <c r="AE19" s="96"/>
      <c r="AF19" s="118" t="n">
        <v>0</v>
      </c>
      <c r="AG19" s="121" t="s">
        <v>32</v>
      </c>
      <c r="AH19" s="122" t="n">
        <v>5</v>
      </c>
      <c r="AI19" s="120"/>
      <c r="AJ19" s="121" t="s">
        <v>32</v>
      </c>
      <c r="AK19" s="122"/>
      <c r="AL19" s="120" t="n">
        <v>0</v>
      </c>
      <c r="AM19" s="121" t="s">
        <v>32</v>
      </c>
      <c r="AN19" s="122" t="n">
        <v>3</v>
      </c>
      <c r="AO19" s="120" t="n">
        <v>1</v>
      </c>
      <c r="AP19" s="121" t="s">
        <v>32</v>
      </c>
      <c r="AQ19" s="122" t="n">
        <v>0</v>
      </c>
      <c r="AR19" s="120"/>
      <c r="AS19" s="118"/>
      <c r="AT19" s="119"/>
      <c r="AU19" s="120"/>
      <c r="AV19" s="121" t="s">
        <v>32</v>
      </c>
      <c r="AW19" s="122"/>
      <c r="AX19" s="126"/>
      <c r="AY19" s="127"/>
      <c r="AZ19" s="127"/>
      <c r="BA19" s="142"/>
      <c r="BB19" s="127"/>
      <c r="BC19" s="127"/>
      <c r="BD19" s="128"/>
      <c r="BE19" s="107"/>
      <c r="BF19" s="108"/>
      <c r="BH19" s="96"/>
      <c r="BI19" s="120" t="n">
        <f aca="false">IF(OR($BH17="",$BI4=""),"",SUM(C19,AF19))</f>
        <v>0</v>
      </c>
      <c r="BJ19" s="121" t="s">
        <v>32</v>
      </c>
      <c r="BK19" s="122" t="n">
        <f aca="false">IF(OR($BH17="",$BI4=""),"",SUM(E19,AH19))</f>
        <v>13</v>
      </c>
      <c r="BL19" s="120" t="n">
        <f aca="false">IF(OR($BH17="",$BL4=""),"",SUM(F19,AI19))</f>
        <v>0</v>
      </c>
      <c r="BM19" s="121" t="s">
        <v>32</v>
      </c>
      <c r="BN19" s="122" t="n">
        <f aca="false">IF(OR($BH17="",$BI4=""),"",SUM(H19,AK19))</f>
        <v>0</v>
      </c>
      <c r="BO19" s="120" t="n">
        <f aca="false">IF(OR($BH17="",$BO4=""),"",SUM(I19,AL19))</f>
        <v>0</v>
      </c>
      <c r="BP19" s="121" t="s">
        <v>32</v>
      </c>
      <c r="BQ19" s="122" t="n">
        <f aca="false">IF(OR($BH17="",$BO4=""),"",SUM(K19,AN19))</f>
        <v>3</v>
      </c>
      <c r="BR19" s="120" t="n">
        <f aca="false">IF(OR($BH17="",$BR4=""),"",SUM(L19,AO19))</f>
        <v>1</v>
      </c>
      <c r="BS19" s="121" t="s">
        <v>32</v>
      </c>
      <c r="BT19" s="122" t="n">
        <f aca="false">IF(OR($BH17="",$BR4=""),"",SUM(N19,AQ19))</f>
        <v>5</v>
      </c>
      <c r="BU19" s="118"/>
      <c r="BV19" s="118"/>
      <c r="BW19" s="119"/>
      <c r="BX19" s="120" t="str">
        <f aca="false">IF(OR($BH17="",$BX4=""),"",SUM(R19,AU19))</f>
        <v/>
      </c>
      <c r="BY19" s="121" t="s">
        <v>32</v>
      </c>
      <c r="BZ19" s="122" t="str">
        <f aca="false">IF(OR($BH17="",$BX4=""),"",SUM(T19,AW19))</f>
        <v/>
      </c>
      <c r="CA19" s="126"/>
      <c r="CB19" s="127"/>
      <c r="CC19" s="127"/>
      <c r="CD19" s="105"/>
      <c r="CE19" s="127"/>
      <c r="CF19" s="127"/>
      <c r="CG19" s="128"/>
      <c r="CH19" s="107"/>
      <c r="CI19" s="108"/>
    </row>
    <row r="20" customFormat="false" ht="12" hidden="false" customHeight="true" outlineLevel="0" collapsed="false">
      <c r="B20" s="14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44"/>
      <c r="P20" s="131"/>
      <c r="Q20" s="132"/>
      <c r="R20" s="130"/>
      <c r="S20" s="131"/>
      <c r="T20" s="132"/>
      <c r="U20" s="145"/>
      <c r="V20" s="146"/>
      <c r="W20" s="146"/>
      <c r="X20" s="147" t="n">
        <f aca="false">U21*3+V21</f>
        <v>0</v>
      </c>
      <c r="Y20" s="146"/>
      <c r="Z20" s="146"/>
      <c r="AA20" s="134"/>
      <c r="AB20" s="148" t="n">
        <f aca="false">RANK(AC20,$AC$5:$AC$22)</f>
        <v>6</v>
      </c>
      <c r="AC20" s="108" t="n">
        <f aca="false">IF(B20="",-100000,X20*100+Y21-Z21)</f>
        <v>-100000</v>
      </c>
      <c r="AE20" s="143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44"/>
      <c r="AS20" s="131"/>
      <c r="AT20" s="132"/>
      <c r="AU20" s="130"/>
      <c r="AV20" s="131"/>
      <c r="AW20" s="132"/>
      <c r="AX20" s="149"/>
      <c r="AY20" s="150"/>
      <c r="AZ20" s="150"/>
      <c r="BA20" s="147" t="n">
        <f aca="false">AX21*3+AY21</f>
        <v>0</v>
      </c>
      <c r="BB20" s="150"/>
      <c r="BC20" s="150"/>
      <c r="BD20" s="135"/>
      <c r="BE20" s="148" t="n">
        <f aca="false">RANK(BF20,$BF$5:$BF$22)</f>
        <v>6</v>
      </c>
      <c r="BF20" s="108" t="n">
        <f aca="false">IF(AE20="",-100000,BA20*100+BB21-BC21)</f>
        <v>-100000</v>
      </c>
      <c r="BH20" s="143"/>
      <c r="BI20" s="138"/>
      <c r="BJ20" s="138"/>
      <c r="BK20" s="138"/>
      <c r="BL20" s="101"/>
      <c r="BM20" s="101"/>
      <c r="BN20" s="101"/>
      <c r="BO20" s="151"/>
      <c r="BP20" s="151"/>
      <c r="BQ20" s="151"/>
      <c r="BR20" s="101"/>
      <c r="BS20" s="101"/>
      <c r="BT20" s="101"/>
      <c r="BU20" s="131"/>
      <c r="BV20" s="131"/>
      <c r="BW20" s="132"/>
      <c r="BX20" s="130"/>
      <c r="BY20" s="131"/>
      <c r="BZ20" s="132"/>
      <c r="CA20" s="149"/>
      <c r="CB20" s="150"/>
      <c r="CC20" s="150"/>
      <c r="CD20" s="147" t="n">
        <f aca="false">SUM(X20,BA20)</f>
        <v>0</v>
      </c>
      <c r="CE20" s="150"/>
      <c r="CF20" s="150"/>
      <c r="CG20" s="135"/>
      <c r="CH20" s="148" t="n">
        <f aca="false">RANK(CI20,$CI$5:$CI$22)</f>
        <v>6</v>
      </c>
      <c r="CI20" s="108" t="n">
        <f aca="false">IF(BH20="",-100000,CD20*100+CE21-CF21)</f>
        <v>-100000</v>
      </c>
    </row>
    <row r="21" customFormat="false" ht="12" hidden="false" customHeight="true" outlineLevel="0" collapsed="false">
      <c r="B21" s="143"/>
      <c r="C21" s="140"/>
      <c r="D21" s="141" t="str">
        <f aca="false">IF(AND(C22="",E22=""),"",IF(C22="ｷ","■",IF(E22="ｷ","□",IF(C22&gt;E22,"○",IF(C22&lt;E22,"●","△")))))</f>
        <v/>
      </c>
      <c r="E21" s="115"/>
      <c r="F21" s="114"/>
      <c r="G21" s="141" t="str">
        <f aca="false">IF(AND(F22="",H22=""),"",IF(F22="ｷ","■",IF(H22="ｷ","□",IF(F22&gt;H22,"○",IF(F22&lt;H22,"●","△")))))</f>
        <v/>
      </c>
      <c r="H21" s="115"/>
      <c r="I21" s="114"/>
      <c r="J21" s="141" t="str">
        <f aca="false">IF(AND(I22="",K22=""),"",IF(I22="ｷ","■",IF(K22="ｷ","□",IF(I22&gt;K22,"○",IF(I22&lt;K22,"●","△")))))</f>
        <v/>
      </c>
      <c r="K21" s="115"/>
      <c r="L21" s="114"/>
      <c r="M21" s="141" t="str">
        <f aca="false">IF(AND(L22="",N22=""),"",IF(L22="ｷ","■",IF(N22="ｷ","□",IF(L22&gt;N22,"○",IF(L22&lt;N22,"●","△")))))</f>
        <v/>
      </c>
      <c r="N21" s="115"/>
      <c r="O21" s="137"/>
      <c r="P21" s="141" t="str">
        <f aca="false">IF(AND(O22="",Q22=""),"",IF(O22="ｷ","■",IF(Q22="ｷ","□",IF(O22&gt;Q22,"○",IF(O22&lt;Q22,"●","△")))))</f>
        <v/>
      </c>
      <c r="Q21" s="99"/>
      <c r="R21" s="137"/>
      <c r="S21" s="113"/>
      <c r="T21" s="99"/>
      <c r="U21" s="103" t="n">
        <f aca="false">IF(OR(D21="○",D21="□"),1,0)+IF(OR(G21="○",G21="□"),1,0)+IF(OR(J21="○",J21="□"),1,0)+IF(OR(M21="○",M21="□"),1,0)+IF(OR(P21="○",P21="□"),1,0)+IF(OR(S21="○",S21="□"),1,0)</f>
        <v>0</v>
      </c>
      <c r="V21" s="104" t="n">
        <f aca="false">IF(D21="△",1,0)+IF(G21="△",1,0)+IF(J21="△",1,0)+IF(M21="△",1,0)+IF(P21="△",1,0)+IF(S21="△",1,0)</f>
        <v>0</v>
      </c>
      <c r="W21" s="104" t="n">
        <f aca="false">IF(OR(D21="●",D21="■"),1,0)+IF(OR(G21="●",G21="■"),1,0)+IF(OR(J21="●",J21="■"),1,0)+IF(OR(M21="●",M21="■"),1,0)+IF(OR(P21="●",P21="■"),1,0)+IF(OR(S21="●",S21="■"),1,0)</f>
        <v>0</v>
      </c>
      <c r="X21" s="147"/>
      <c r="Y21" s="104" t="n">
        <f aca="false">IF(E22="ｷ",5,IF(C22="ｷ",0,C22))+IF(H22="ｷ",5,IF(F22="ｷ",0,F22))+IF(K22="ｷ",5,IF(I22="ｷ",0,I22))+IF(N22="ｷ",5,IF(L22="ｷ",0,L22))+IF(Q22="ｷ",5,IF(O22="ｷ",0,O22))+IF(T22="ｷ",5,IF(R22="ｷ",0,R22))</f>
        <v>0</v>
      </c>
      <c r="Z21" s="104" t="n">
        <f aca="false">IF(C22="ｷ",5,IF(E22="ｷ",0,E22))+IF(F22="ｷ",5,IF(H22="ｷ",0,H22))+IF(I22="ｷ",5,IF(K22="ｷ",0,K22))+IF(L22="ｷ",5,IF(N22="ｷ",0,N22))+IF(O22="ｷ",5,IF(Q22="ｷ",0,Q22))+IF(R22="ｷ",5,IF(T22="ｷ",0,T22))</f>
        <v>0</v>
      </c>
      <c r="AA21" s="106" t="n">
        <f aca="false">Y21-Z21</f>
        <v>0</v>
      </c>
      <c r="AB21" s="148"/>
      <c r="AC21" s="108"/>
      <c r="AE21" s="143"/>
      <c r="AF21" s="140"/>
      <c r="AG21" s="141" t="str">
        <f aca="false">IF(AND(AF22="",AH22=""),"",IF(AF22="ｷ","■",IF(AH22="ｷ","□",IF(AF22&gt;AH22,"○",IF(AF22&lt;AH22,"●","△")))))</f>
        <v/>
      </c>
      <c r="AH21" s="115"/>
      <c r="AI21" s="114"/>
      <c r="AJ21" s="141" t="str">
        <f aca="false">IF(AND(AI22="",AK22=""),"",IF(AI22="ｷ","■",IF(AK22="ｷ","□",IF(AI22&gt;AK22,"○",IF(AI22&lt;AK22,"●","△")))))</f>
        <v/>
      </c>
      <c r="AK21" s="115"/>
      <c r="AL21" s="114"/>
      <c r="AM21" s="141" t="str">
        <f aca="false">IF(AND(AL22="",AN22=""),"",IF(AL22="ｷ","■",IF(AN22="ｷ","□",IF(AL22&gt;AN22,"○",IF(AL22&lt;AN22,"●","△")))))</f>
        <v/>
      </c>
      <c r="AN21" s="115"/>
      <c r="AO21" s="114"/>
      <c r="AP21" s="141" t="str">
        <f aca="false">IF(AND(AO22="",AQ22=""),"",IF(AO22="ｷ","■",IF(AQ22="ｷ","□",IF(AO22&gt;AQ22,"○",IF(AO22&lt;AQ22,"●","△")))))</f>
        <v/>
      </c>
      <c r="AQ21" s="115"/>
      <c r="AR21" s="137"/>
      <c r="AS21" s="141" t="str">
        <f aca="false">IF(AND(AR22="",AT22=""),"",IF(AR22="ｷ","■",IF(AT22="ｷ","□",IF(AR22&gt;AT22,"○",IF(AR22&lt;AT22,"●","△")))))</f>
        <v/>
      </c>
      <c r="AT21" s="99"/>
      <c r="AU21" s="137"/>
      <c r="AV21" s="113"/>
      <c r="AW21" s="99"/>
      <c r="AX21" s="109" t="n">
        <f aca="false">IF(OR(AG21="○",AG21="□"),1,0)+IF(OR(AJ21="○",AJ21="□"),1,0)+IF(OR(AM21="○",AM21="□"),1,0)+IF(OR(AP21="○",AP21="□"),1,0)+IF(OR(AS21="○",AS21="□"),1,0)+IF(OR(AV21="○",AV21="□"),1,0)</f>
        <v>0</v>
      </c>
      <c r="AY21" s="110" t="n">
        <f aca="false">IF(AG21="△",1,0)+IF(AJ21="△",1,0)+IF(AM21="△",1,0)+IF(AP21="△",1,0)+IF(AS21="△",1,0)+IF(AV21="△",1,0)</f>
        <v>0</v>
      </c>
      <c r="AZ21" s="110" t="n">
        <f aca="false">IF(OR(AG21="●",AG21="■"),1,0)+IF(OR(AJ21="●",AJ21="■"),1,0)+IF(OR(AM21="●",AM21="■"),1,0)+IF(OR(AP21="●",AP21="■"),1,0)+IF(OR(AS21="●",AS21="■"),1,0)+IF(OR(AV21="●",AV21="■"),1,0)</f>
        <v>0</v>
      </c>
      <c r="BA21" s="147"/>
      <c r="BB21" s="110" t="n">
        <f aca="false">IF(AH22="ｷ",5,IF(AF22="ｷ",0,AF22))+IF(AK22="ｷ",5,IF(AI22="ｷ",0,AI22))+IF(AN22="ｷ",5,IF(AL22="ｷ",0,AL22))+IF(AQ22="ｷ",5,IF(AO22="ｷ",0,AO22))+IF(AT22="ｷ",5,IF(AR22="ｷ",0,AR22))+IF(AW22="ｷ",5,IF(AU22="ｷ",0,AU22))</f>
        <v>0</v>
      </c>
      <c r="BC21" s="110" t="n">
        <f aca="false">IF(AF22="ｷ",5,IF(AH22="ｷ",0,AH22))+IF(AI22="ｷ",5,IF(AK22="ｷ",0,AK22))+IF(AL22="ｷ",5,IF(AN22="ｷ",0,AN22))+IF(AO22="ｷ",5,IF(AQ22="ｷ",0,AQ22))+IF(AR22="ｷ",5,IF(AT22="ｷ",0,AT22))+IF(AU22="ｷ",5,IF(AW22="ｷ",0,AW22))</f>
        <v>0</v>
      </c>
      <c r="BD21" s="111" t="n">
        <f aca="false">BB21-BC21</f>
        <v>0</v>
      </c>
      <c r="BE21" s="148"/>
      <c r="BF21" s="108"/>
      <c r="BH21" s="143"/>
      <c r="BI21" s="140"/>
      <c r="BJ21" s="141" t="str">
        <f aca="false">IF(AND(BI22="",BK22=""),"",IF(BI22="ｷ","■",IF(BK22="ｷ","□",IF(BI22&gt;BK22,"○",IF(BI22&lt;BK22,"●","△")))))</f>
        <v/>
      </c>
      <c r="BK21" s="140"/>
      <c r="BL21" s="114"/>
      <c r="BM21" s="141" t="str">
        <f aca="false">IF(AND(BL22="",BN22=""),"",IF(BL22="ｷ","■",IF(BN22="ｷ","□",IF(BL22&gt;BN22,"○",IF(BL22&lt;BN22,"●","△")))))</f>
        <v/>
      </c>
      <c r="BN21" s="115"/>
      <c r="BO21" s="140"/>
      <c r="BP21" s="141" t="str">
        <f aca="false">IF(AND(BO22="",BQ22=""),"",IF(BO22="ｷ","■",IF(BQ22="ｷ","□",IF(BO22&gt;BQ22,"○",IF(BO22&lt;BQ22,"●","△")))))</f>
        <v/>
      </c>
      <c r="BQ21" s="140"/>
      <c r="BR21" s="114"/>
      <c r="BS21" s="141" t="str">
        <f aca="false">IF(AND(BR22="",BT22=""),"",IF(BR22="ｷ","■",IF(BT22="ｷ","□",IF(BR22&gt;BT22,"○",IF(BR22&lt;BT22,"●","△")))))</f>
        <v/>
      </c>
      <c r="BT21" s="115"/>
      <c r="BU21" s="141"/>
      <c r="BV21" s="141" t="str">
        <f aca="false">IF(AND(BU22="",BW22=""),"",IF(BU22="ｷ","■",IF(BW22="ｷ","□",IF(BU22&gt;BW22,"○",IF(BU22&lt;BW22,"●","△")))))</f>
        <v/>
      </c>
      <c r="BW21" s="99"/>
      <c r="BX21" s="137"/>
      <c r="BY21" s="113"/>
      <c r="BZ21" s="99"/>
      <c r="CA21" s="109" t="n">
        <f aca="false">SUM(U21,AX21)</f>
        <v>0</v>
      </c>
      <c r="CB21" s="110" t="n">
        <f aca="false">SUM(V21,AY21)</f>
        <v>0</v>
      </c>
      <c r="CC21" s="110" t="n">
        <f aca="false">SUM(W21,AZ21)</f>
        <v>0</v>
      </c>
      <c r="CD21" s="147"/>
      <c r="CE21" s="110" t="n">
        <f aca="false">SUM(Y21,BB21)</f>
        <v>0</v>
      </c>
      <c r="CF21" s="110" t="n">
        <f aca="false">SUM(Z21,BC21)</f>
        <v>0</v>
      </c>
      <c r="CG21" s="111" t="n">
        <f aca="false">CE21-CF21</f>
        <v>0</v>
      </c>
      <c r="CH21" s="148"/>
      <c r="CI21" s="108"/>
    </row>
    <row r="22" customFormat="false" ht="12" hidden="false" customHeight="true" outlineLevel="0" collapsed="false">
      <c r="B22" s="143"/>
      <c r="C22" s="152"/>
      <c r="D22" s="153" t="s">
        <v>32</v>
      </c>
      <c r="E22" s="154"/>
      <c r="F22" s="155"/>
      <c r="G22" s="153" t="s">
        <v>32</v>
      </c>
      <c r="H22" s="154"/>
      <c r="I22" s="155"/>
      <c r="J22" s="153" t="s">
        <v>32</v>
      </c>
      <c r="K22" s="154"/>
      <c r="L22" s="155"/>
      <c r="M22" s="153" t="s">
        <v>32</v>
      </c>
      <c r="N22" s="154"/>
      <c r="O22" s="155"/>
      <c r="P22" s="153" t="s">
        <v>32</v>
      </c>
      <c r="Q22" s="154"/>
      <c r="R22" s="155"/>
      <c r="S22" s="152"/>
      <c r="T22" s="156"/>
      <c r="U22" s="157"/>
      <c r="V22" s="158"/>
      <c r="W22" s="158"/>
      <c r="X22" s="147"/>
      <c r="Y22" s="158"/>
      <c r="Z22" s="158"/>
      <c r="AA22" s="159"/>
      <c r="AB22" s="148"/>
      <c r="AC22" s="108"/>
      <c r="AE22" s="143"/>
      <c r="AF22" s="152"/>
      <c r="AG22" s="153" t="s">
        <v>32</v>
      </c>
      <c r="AH22" s="154"/>
      <c r="AI22" s="155"/>
      <c r="AJ22" s="153" t="s">
        <v>32</v>
      </c>
      <c r="AK22" s="154"/>
      <c r="AL22" s="155"/>
      <c r="AM22" s="153" t="s">
        <v>32</v>
      </c>
      <c r="AN22" s="154"/>
      <c r="AO22" s="155"/>
      <c r="AP22" s="153" t="s">
        <v>32</v>
      </c>
      <c r="AQ22" s="154"/>
      <c r="AR22" s="155"/>
      <c r="AS22" s="153" t="s">
        <v>32</v>
      </c>
      <c r="AT22" s="154"/>
      <c r="AU22" s="155"/>
      <c r="AV22" s="152"/>
      <c r="AW22" s="156"/>
      <c r="AX22" s="160"/>
      <c r="AY22" s="161"/>
      <c r="AZ22" s="161"/>
      <c r="BA22" s="147"/>
      <c r="BB22" s="161"/>
      <c r="BC22" s="161"/>
      <c r="BD22" s="162"/>
      <c r="BE22" s="148"/>
      <c r="BF22" s="108"/>
      <c r="BH22" s="143"/>
      <c r="BI22" s="163" t="str">
        <f aca="false">IF(OR($BH20="",$BI4=""),"",SUM(C22,AF22))</f>
        <v/>
      </c>
      <c r="BJ22" s="153" t="s">
        <v>32</v>
      </c>
      <c r="BK22" s="154" t="str">
        <f aca="false">IF(OR($BH20="",$BI4=""),"",SUM(E22,AH22))</f>
        <v/>
      </c>
      <c r="BL22" s="155" t="str">
        <f aca="false">IF(OR($BH20="",$BL4=""),"",SUM(F22,AI22))</f>
        <v/>
      </c>
      <c r="BM22" s="153" t="s">
        <v>32</v>
      </c>
      <c r="BN22" s="154" t="str">
        <f aca="false">IF(OR($BH20="",$BI4=""),"",SUM(H22,AK22))</f>
        <v/>
      </c>
      <c r="BO22" s="155" t="str">
        <f aca="false">IF(OR($BH20="",$BO4=""),"",SUM(I22,AL22))</f>
        <v/>
      </c>
      <c r="BP22" s="153" t="s">
        <v>32</v>
      </c>
      <c r="BQ22" s="154" t="str">
        <f aca="false">IF(OR($BH20="",$BO4=""),"",SUM(K22,AN22))</f>
        <v/>
      </c>
      <c r="BR22" s="155" t="str">
        <f aca="false">IF(OR($BH20="",$BR4=""),"",SUM(L22,AO22))</f>
        <v/>
      </c>
      <c r="BS22" s="153" t="s">
        <v>32</v>
      </c>
      <c r="BT22" s="154" t="str">
        <f aca="false">IF(OR($BH20="",$BR4=""),"",SUM(N22,AQ22))</f>
        <v/>
      </c>
      <c r="BU22" s="155" t="str">
        <f aca="false">IF(OR($BH20="",$BU4=""),"",SUM(O22,AR22))</f>
        <v/>
      </c>
      <c r="BV22" s="153" t="s">
        <v>32</v>
      </c>
      <c r="BW22" s="154" t="str">
        <f aca="false">IF(OR($BH20="",$BU4=""),"",SUM(Q22,AT22))</f>
        <v/>
      </c>
      <c r="BX22" s="155"/>
      <c r="BY22" s="152"/>
      <c r="BZ22" s="156"/>
      <c r="CA22" s="160"/>
      <c r="CB22" s="161"/>
      <c r="CC22" s="161"/>
      <c r="CD22" s="147"/>
      <c r="CE22" s="161"/>
      <c r="CF22" s="161"/>
      <c r="CG22" s="162"/>
      <c r="CH22" s="148"/>
      <c r="CI22" s="108"/>
    </row>
    <row r="23" customFormat="false" ht="12" hidden="false" customHeight="true" outlineLevel="0" collapsed="false">
      <c r="AC23" s="108"/>
      <c r="BF23" s="108"/>
    </row>
    <row r="24" customFormat="false" ht="12" hidden="false" customHeight="true" outlineLevel="0" collapsed="false">
      <c r="AC24" s="108"/>
      <c r="BF24" s="108"/>
    </row>
    <row r="25" customFormat="false" ht="12" hidden="false" customHeight="true" outlineLevel="0" collapsed="false">
      <c r="AC25" s="108"/>
      <c r="BF25" s="108"/>
    </row>
  </sheetData>
  <mergeCells count="182">
    <mergeCell ref="CB1:CH1"/>
    <mergeCell ref="CB2:CH2"/>
    <mergeCell ref="A3:CH3"/>
    <mergeCell ref="C4:E4"/>
    <mergeCell ref="F4:H4"/>
    <mergeCell ref="I4:K4"/>
    <mergeCell ref="L4:N4"/>
    <mergeCell ref="O4:Q4"/>
    <mergeCell ref="R4:T4"/>
    <mergeCell ref="AF4:AH4"/>
    <mergeCell ref="AI4:AK4"/>
    <mergeCell ref="AL4:AN4"/>
    <mergeCell ref="AO4:AQ4"/>
    <mergeCell ref="AR4:AT4"/>
    <mergeCell ref="AU4:AW4"/>
    <mergeCell ref="BI4:BK4"/>
    <mergeCell ref="BL4:BN4"/>
    <mergeCell ref="BO4:BQ4"/>
    <mergeCell ref="BR4:BT4"/>
    <mergeCell ref="BU4:BW4"/>
    <mergeCell ref="BX4:BZ4"/>
    <mergeCell ref="B5:B7"/>
    <mergeCell ref="F5:H5"/>
    <mergeCell ref="I5:K5"/>
    <mergeCell ref="L5:N5"/>
    <mergeCell ref="O5:Q5"/>
    <mergeCell ref="R5:T5"/>
    <mergeCell ref="X5:X7"/>
    <mergeCell ref="AB5:AB7"/>
    <mergeCell ref="AC5:AC7"/>
    <mergeCell ref="AE5:AE7"/>
    <mergeCell ref="AI5:AK5"/>
    <mergeCell ref="AL5:AN5"/>
    <mergeCell ref="AO5:AQ5"/>
    <mergeCell ref="AR5:AT5"/>
    <mergeCell ref="AU5:AW5"/>
    <mergeCell ref="BA5:BA7"/>
    <mergeCell ref="BE5:BE7"/>
    <mergeCell ref="BF5:BF7"/>
    <mergeCell ref="BH5:BH7"/>
    <mergeCell ref="BL5:BN5"/>
    <mergeCell ref="BO5:BQ5"/>
    <mergeCell ref="BR5:BT5"/>
    <mergeCell ref="BU5:BW5"/>
    <mergeCell ref="BX5:BZ5"/>
    <mergeCell ref="CD5:CD7"/>
    <mergeCell ref="CH5:CH7"/>
    <mergeCell ref="CI5:CI7"/>
    <mergeCell ref="B8:B10"/>
    <mergeCell ref="C8:E8"/>
    <mergeCell ref="I8:K8"/>
    <mergeCell ref="L8:N8"/>
    <mergeCell ref="O8:Q8"/>
    <mergeCell ref="R8:T8"/>
    <mergeCell ref="X8:X10"/>
    <mergeCell ref="AB8:AB10"/>
    <mergeCell ref="AC8:AC10"/>
    <mergeCell ref="AE8:AE10"/>
    <mergeCell ref="AF8:AH8"/>
    <mergeCell ref="AL8:AN8"/>
    <mergeCell ref="AO8:AQ8"/>
    <mergeCell ref="AR8:AT8"/>
    <mergeCell ref="AU8:AW8"/>
    <mergeCell ref="BA8:BA10"/>
    <mergeCell ref="BE8:BE10"/>
    <mergeCell ref="BF8:BF10"/>
    <mergeCell ref="BH8:BH10"/>
    <mergeCell ref="BI8:BK8"/>
    <mergeCell ref="BO8:BQ8"/>
    <mergeCell ref="BR8:BT8"/>
    <mergeCell ref="BU8:BW8"/>
    <mergeCell ref="BX8:BZ8"/>
    <mergeCell ref="CD8:CD10"/>
    <mergeCell ref="CH8:CH10"/>
    <mergeCell ref="CI8:CI10"/>
    <mergeCell ref="B11:B13"/>
    <mergeCell ref="C11:E11"/>
    <mergeCell ref="F11:H11"/>
    <mergeCell ref="L11:N11"/>
    <mergeCell ref="O11:Q11"/>
    <mergeCell ref="R11:T11"/>
    <mergeCell ref="X11:X13"/>
    <mergeCell ref="AB11:AB13"/>
    <mergeCell ref="AC11:AC13"/>
    <mergeCell ref="AE11:AE13"/>
    <mergeCell ref="AF11:AH11"/>
    <mergeCell ref="AI11:AK11"/>
    <mergeCell ref="AO11:AQ11"/>
    <mergeCell ref="AR11:AT11"/>
    <mergeCell ref="AU11:AW11"/>
    <mergeCell ref="BA11:BA13"/>
    <mergeCell ref="BE11:BE13"/>
    <mergeCell ref="BF11:BF13"/>
    <mergeCell ref="BH11:BH13"/>
    <mergeCell ref="BI11:BK11"/>
    <mergeCell ref="BL11:BN11"/>
    <mergeCell ref="BR11:BT11"/>
    <mergeCell ref="BU11:BW11"/>
    <mergeCell ref="BX11:BZ11"/>
    <mergeCell ref="CD11:CD13"/>
    <mergeCell ref="CH11:CH13"/>
    <mergeCell ref="CI11:CI13"/>
    <mergeCell ref="B14:B16"/>
    <mergeCell ref="C14:E14"/>
    <mergeCell ref="F14:H14"/>
    <mergeCell ref="I14:K14"/>
    <mergeCell ref="O14:Q14"/>
    <mergeCell ref="R14:T14"/>
    <mergeCell ref="X14:X16"/>
    <mergeCell ref="AB14:AB16"/>
    <mergeCell ref="AC14:AC16"/>
    <mergeCell ref="AE14:AE16"/>
    <mergeCell ref="AF14:AH14"/>
    <mergeCell ref="AI14:AK14"/>
    <mergeCell ref="AL14:AN14"/>
    <mergeCell ref="AR14:AT14"/>
    <mergeCell ref="AU14:AW14"/>
    <mergeCell ref="BA14:BA16"/>
    <mergeCell ref="BE14:BE16"/>
    <mergeCell ref="BF14:BF16"/>
    <mergeCell ref="BH14:BH16"/>
    <mergeCell ref="BI14:BK14"/>
    <mergeCell ref="BL14:BN14"/>
    <mergeCell ref="BO14:BQ14"/>
    <mergeCell ref="BU14:BW14"/>
    <mergeCell ref="BX14:BZ14"/>
    <mergeCell ref="CD14:CD16"/>
    <mergeCell ref="CH14:CH16"/>
    <mergeCell ref="CI14:CI16"/>
    <mergeCell ref="B17:B19"/>
    <mergeCell ref="C17:E17"/>
    <mergeCell ref="F17:H17"/>
    <mergeCell ref="I17:K17"/>
    <mergeCell ref="L17:N17"/>
    <mergeCell ref="R17:T17"/>
    <mergeCell ref="X17:X19"/>
    <mergeCell ref="AB17:AB19"/>
    <mergeCell ref="AC17:AC19"/>
    <mergeCell ref="AE17:AE19"/>
    <mergeCell ref="AF17:AH17"/>
    <mergeCell ref="AI17:AK17"/>
    <mergeCell ref="AL17:AN17"/>
    <mergeCell ref="AO17:AQ17"/>
    <mergeCell ref="AU17:AW17"/>
    <mergeCell ref="BA17:BA19"/>
    <mergeCell ref="BE17:BE19"/>
    <mergeCell ref="BF17:BF19"/>
    <mergeCell ref="BH17:BH19"/>
    <mergeCell ref="BI17:BK17"/>
    <mergeCell ref="BL17:BN17"/>
    <mergeCell ref="BO17:BQ17"/>
    <mergeCell ref="BR17:BT17"/>
    <mergeCell ref="BX17:BZ17"/>
    <mergeCell ref="CD17:CD19"/>
    <mergeCell ref="CH17:CH19"/>
    <mergeCell ref="CI17:CI19"/>
    <mergeCell ref="B20:B22"/>
    <mergeCell ref="C20:E20"/>
    <mergeCell ref="F20:H20"/>
    <mergeCell ref="I20:K20"/>
    <mergeCell ref="L20:N20"/>
    <mergeCell ref="X20:X22"/>
    <mergeCell ref="AB20:AB22"/>
    <mergeCell ref="AC20:AC22"/>
    <mergeCell ref="AE20:AE22"/>
    <mergeCell ref="AF20:AH20"/>
    <mergeCell ref="AI20:AK20"/>
    <mergeCell ref="AL20:AN20"/>
    <mergeCell ref="AO20:AQ20"/>
    <mergeCell ref="BA20:BA22"/>
    <mergeCell ref="BE20:BE22"/>
    <mergeCell ref="BF20:BF22"/>
    <mergeCell ref="BH20:BH22"/>
    <mergeCell ref="BI20:BK20"/>
    <mergeCell ref="BL20:BN20"/>
    <mergeCell ref="BO20:BQ20"/>
    <mergeCell ref="BR20:BT20"/>
    <mergeCell ref="CD20:CD22"/>
    <mergeCell ref="CH20:CH22"/>
    <mergeCell ref="CI20:CI22"/>
    <mergeCell ref="AC23:AC25"/>
    <mergeCell ref="BF23:BF2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2.75" zeroHeight="false" outlineLevelRow="0" outlineLevelCol="0"/>
  <cols>
    <col collapsed="false" customWidth="true" hidden="false" outlineLevel="0" max="1" min="1" style="164" width="5.12"/>
    <col collapsed="false" customWidth="true" hidden="false" outlineLevel="0" max="2" min="2" style="165" width="4.25"/>
    <col collapsed="false" customWidth="true" hidden="false" outlineLevel="0" max="3" min="3" style="165" width="5.12"/>
    <col collapsed="false" customWidth="true" hidden="false" outlineLevel="0" max="4" min="4" style="165" width="4.49"/>
    <col collapsed="false" customWidth="true" hidden="false" outlineLevel="0" max="5" min="5" style="164" width="5.12"/>
    <col collapsed="false" customWidth="true" hidden="false" outlineLevel="0" max="6" min="6" style="165" width="4.25"/>
    <col collapsed="false" customWidth="true" hidden="false" outlineLevel="0" max="7" min="7" style="165" width="5.12"/>
    <col collapsed="false" customWidth="true" hidden="false" outlineLevel="0" max="8" min="8" style="165" width="4.49"/>
    <col collapsed="false" customWidth="true" hidden="false" outlineLevel="0" max="9" min="9" style="164" width="5.12"/>
    <col collapsed="false" customWidth="true" hidden="false" outlineLevel="0" max="10" min="10" style="165" width="4.25"/>
    <col collapsed="false" customWidth="true" hidden="false" outlineLevel="0" max="11" min="11" style="165" width="5.12"/>
    <col collapsed="false" customWidth="true" hidden="false" outlineLevel="0" max="12" min="12" style="165" width="4.49"/>
    <col collapsed="false" customWidth="true" hidden="false" outlineLevel="0" max="13" min="13" style="164" width="5.12"/>
    <col collapsed="false" customWidth="true" hidden="false" outlineLevel="0" max="14" min="14" style="165" width="4.25"/>
    <col collapsed="false" customWidth="true" hidden="false" outlineLevel="0" max="15" min="15" style="165" width="5.12"/>
    <col collapsed="false" customWidth="true" hidden="false" outlineLevel="0" max="16" min="16" style="166" width="4.49"/>
    <col collapsed="false" customWidth="true" hidden="false" outlineLevel="0" max="17" min="17" style="164" width="5.12"/>
    <col collapsed="false" customWidth="true" hidden="false" outlineLevel="0" max="18" min="18" style="165" width="4.25"/>
    <col collapsed="false" customWidth="true" hidden="false" outlineLevel="0" max="19" min="19" style="165" width="5.12"/>
    <col collapsed="false" customWidth="true" hidden="false" outlineLevel="0" max="20" min="20" style="165" width="4.49"/>
    <col collapsed="false" customWidth="true" hidden="false" outlineLevel="0" max="21" min="21" style="164" width="5.12"/>
    <col collapsed="false" customWidth="true" hidden="false" outlineLevel="0" max="22" min="22" style="165" width="4.25"/>
    <col collapsed="false" customWidth="true" hidden="false" outlineLevel="0" max="23" min="23" style="165" width="5.12"/>
    <col collapsed="false" customWidth="true" hidden="false" outlineLevel="0" max="24" min="24" style="165" width="4.49"/>
    <col collapsed="false" customWidth="false" hidden="false" outlineLevel="0" max="40" min="25" style="165" width="8.99"/>
    <col collapsed="false" customWidth="false" hidden="false" outlineLevel="0" max="240" min="41" style="167" width="8.99"/>
  </cols>
  <sheetData>
    <row r="1" customFormat="false" ht="14.25" hidden="false" customHeight="true" outlineLevel="0" collapsed="false">
      <c r="A1" s="168"/>
      <c r="B1" s="168"/>
      <c r="C1" s="168"/>
      <c r="D1" s="168"/>
      <c r="E1" s="169"/>
      <c r="F1" s="169"/>
      <c r="G1" s="169"/>
      <c r="H1" s="169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customFormat="false" ht="14.25" hidden="false" customHeight="true" outlineLevel="0" collapsed="false">
      <c r="A2" s="170" t="s">
        <v>35</v>
      </c>
      <c r="B2" s="171" t="s">
        <v>36</v>
      </c>
      <c r="C2" s="172" t="s">
        <v>37</v>
      </c>
      <c r="D2" s="173" t="s">
        <v>38</v>
      </c>
      <c r="E2" s="170" t="s">
        <v>35</v>
      </c>
      <c r="F2" s="171" t="s">
        <v>36</v>
      </c>
      <c r="G2" s="172" t="s">
        <v>37</v>
      </c>
      <c r="H2" s="173" t="s">
        <v>38</v>
      </c>
      <c r="I2" s="170" t="s">
        <v>35</v>
      </c>
      <c r="J2" s="171" t="s">
        <v>36</v>
      </c>
      <c r="K2" s="172" t="s">
        <v>37</v>
      </c>
      <c r="L2" s="173" t="s">
        <v>38</v>
      </c>
      <c r="M2" s="170" t="s">
        <v>35</v>
      </c>
      <c r="N2" s="171" t="s">
        <v>36</v>
      </c>
      <c r="O2" s="172" t="s">
        <v>37</v>
      </c>
      <c r="P2" s="173" t="s">
        <v>38</v>
      </c>
      <c r="Q2" s="170" t="s">
        <v>35</v>
      </c>
      <c r="R2" s="171" t="s">
        <v>36</v>
      </c>
      <c r="S2" s="172" t="s">
        <v>37</v>
      </c>
      <c r="T2" s="173" t="s">
        <v>38</v>
      </c>
      <c r="U2" s="170" t="s">
        <v>35</v>
      </c>
      <c r="V2" s="171" t="s">
        <v>36</v>
      </c>
      <c r="W2" s="172" t="s">
        <v>37</v>
      </c>
      <c r="X2" s="173" t="s">
        <v>38</v>
      </c>
    </row>
    <row r="3" customFormat="false" ht="14.25" hidden="false" customHeight="true" outlineLevel="0" collapsed="false">
      <c r="A3" s="170"/>
      <c r="B3" s="171"/>
      <c r="C3" s="171"/>
      <c r="D3" s="173"/>
      <c r="E3" s="170"/>
      <c r="F3" s="171"/>
      <c r="G3" s="171"/>
      <c r="H3" s="173"/>
      <c r="I3" s="170"/>
      <c r="J3" s="171"/>
      <c r="K3" s="171"/>
      <c r="L3" s="173"/>
      <c r="M3" s="170"/>
      <c r="N3" s="171"/>
      <c r="O3" s="171"/>
      <c r="P3" s="173"/>
      <c r="Q3" s="170"/>
      <c r="R3" s="171"/>
      <c r="S3" s="171"/>
      <c r="T3" s="173"/>
      <c r="U3" s="170"/>
      <c r="V3" s="171"/>
      <c r="W3" s="171"/>
      <c r="X3" s="173"/>
    </row>
    <row r="4" customFormat="false" ht="14.25" hidden="false" customHeight="true" outlineLevel="0" collapsed="false">
      <c r="A4" s="170"/>
      <c r="B4" s="171"/>
      <c r="C4" s="171"/>
      <c r="D4" s="173"/>
      <c r="E4" s="170"/>
      <c r="F4" s="171"/>
      <c r="G4" s="171"/>
      <c r="H4" s="173"/>
      <c r="I4" s="170"/>
      <c r="J4" s="171"/>
      <c r="K4" s="171"/>
      <c r="L4" s="173"/>
      <c r="M4" s="170"/>
      <c r="N4" s="171"/>
      <c r="O4" s="171"/>
      <c r="P4" s="173"/>
      <c r="Q4" s="170"/>
      <c r="R4" s="171"/>
      <c r="S4" s="171"/>
      <c r="T4" s="173"/>
      <c r="U4" s="170"/>
      <c r="V4" s="171"/>
      <c r="W4" s="171"/>
      <c r="X4" s="173"/>
    </row>
    <row r="5" customFormat="false" ht="14.25" hidden="false" customHeight="true" outlineLevel="0" collapsed="false">
      <c r="A5" s="170"/>
      <c r="B5" s="171"/>
      <c r="C5" s="171"/>
      <c r="D5" s="173"/>
      <c r="E5" s="170"/>
      <c r="F5" s="171"/>
      <c r="G5" s="171"/>
      <c r="H5" s="173"/>
      <c r="I5" s="170"/>
      <c r="J5" s="171"/>
      <c r="K5" s="171"/>
      <c r="L5" s="173"/>
      <c r="M5" s="170"/>
      <c r="N5" s="171"/>
      <c r="O5" s="171"/>
      <c r="P5" s="173"/>
      <c r="Q5" s="170"/>
      <c r="R5" s="171"/>
      <c r="S5" s="171"/>
      <c r="T5" s="173"/>
      <c r="U5" s="170"/>
      <c r="V5" s="171"/>
      <c r="W5" s="171"/>
      <c r="X5" s="173"/>
    </row>
    <row r="6" customFormat="false" ht="14.25" hidden="false" customHeight="true" outlineLevel="0" collapsed="false">
      <c r="A6" s="170"/>
      <c r="B6" s="171"/>
      <c r="C6" s="171"/>
      <c r="D6" s="173"/>
      <c r="E6" s="170"/>
      <c r="F6" s="171"/>
      <c r="G6" s="171"/>
      <c r="H6" s="173"/>
      <c r="I6" s="170"/>
      <c r="J6" s="171"/>
      <c r="K6" s="171"/>
      <c r="L6" s="173"/>
      <c r="M6" s="170"/>
      <c r="N6" s="171"/>
      <c r="O6" s="171"/>
      <c r="P6" s="173"/>
      <c r="Q6" s="170"/>
      <c r="R6" s="171"/>
      <c r="S6" s="171"/>
      <c r="T6" s="173"/>
      <c r="U6" s="170"/>
      <c r="V6" s="171"/>
      <c r="W6" s="171"/>
      <c r="X6" s="173"/>
    </row>
    <row r="7" customFormat="false" ht="14.25" hidden="false" customHeight="true" outlineLevel="0" collapsed="false">
      <c r="A7" s="170"/>
      <c r="B7" s="171"/>
      <c r="C7" s="171"/>
      <c r="D7" s="173"/>
      <c r="E7" s="170"/>
      <c r="F7" s="171"/>
      <c r="G7" s="171"/>
      <c r="H7" s="173"/>
      <c r="I7" s="170"/>
      <c r="J7" s="171"/>
      <c r="K7" s="171"/>
      <c r="L7" s="173"/>
      <c r="M7" s="170"/>
      <c r="N7" s="171"/>
      <c r="O7" s="171"/>
      <c r="P7" s="173"/>
      <c r="Q7" s="170"/>
      <c r="R7" s="171"/>
      <c r="S7" s="171"/>
      <c r="T7" s="173"/>
      <c r="U7" s="170"/>
      <c r="V7" s="171"/>
      <c r="W7" s="171"/>
      <c r="X7" s="173"/>
    </row>
    <row r="8" customFormat="false" ht="14.25" hidden="false" customHeight="true" outlineLevel="0" collapsed="false">
      <c r="A8" s="170"/>
      <c r="B8" s="171"/>
      <c r="C8" s="171"/>
      <c r="D8" s="173"/>
      <c r="E8" s="170"/>
      <c r="F8" s="171"/>
      <c r="G8" s="171"/>
      <c r="H8" s="173"/>
      <c r="I8" s="170"/>
      <c r="J8" s="171"/>
      <c r="K8" s="171"/>
      <c r="L8" s="173"/>
      <c r="M8" s="170"/>
      <c r="N8" s="171"/>
      <c r="O8" s="171"/>
      <c r="P8" s="173"/>
      <c r="Q8" s="170"/>
      <c r="R8" s="171"/>
      <c r="S8" s="171"/>
      <c r="T8" s="173"/>
      <c r="U8" s="170"/>
      <c r="V8" s="171"/>
      <c r="W8" s="171"/>
      <c r="X8" s="173"/>
    </row>
    <row r="9" customFormat="false" ht="14.25" hidden="false" customHeight="true" outlineLevel="0" collapsed="false">
      <c r="A9" s="170"/>
      <c r="B9" s="171"/>
      <c r="C9" s="171"/>
      <c r="D9" s="173"/>
      <c r="E9" s="170"/>
      <c r="F9" s="171"/>
      <c r="G9" s="171"/>
      <c r="H9" s="173"/>
      <c r="I9" s="170"/>
      <c r="J9" s="171"/>
      <c r="K9" s="171"/>
      <c r="L9" s="173"/>
      <c r="M9" s="170"/>
      <c r="N9" s="171"/>
      <c r="O9" s="171"/>
      <c r="P9" s="173"/>
      <c r="Q9" s="170"/>
      <c r="R9" s="171"/>
      <c r="S9" s="171"/>
      <c r="T9" s="173"/>
      <c r="U9" s="170"/>
      <c r="V9" s="171"/>
      <c r="W9" s="171"/>
      <c r="X9" s="173"/>
    </row>
    <row r="10" customFormat="false" ht="14.25" hidden="false" customHeight="true" outlineLevel="0" collapsed="false">
      <c r="A10" s="170"/>
      <c r="B10" s="171"/>
      <c r="C10" s="171"/>
      <c r="D10" s="173"/>
      <c r="E10" s="170"/>
      <c r="F10" s="171"/>
      <c r="G10" s="171"/>
      <c r="H10" s="173"/>
      <c r="I10" s="170"/>
      <c r="J10" s="171"/>
      <c r="K10" s="171"/>
      <c r="L10" s="173"/>
      <c r="M10" s="170"/>
      <c r="N10" s="171"/>
      <c r="O10" s="171"/>
      <c r="P10" s="173"/>
      <c r="Q10" s="170"/>
      <c r="R10" s="171"/>
      <c r="S10" s="171"/>
      <c r="T10" s="173"/>
      <c r="U10" s="170"/>
      <c r="V10" s="171"/>
      <c r="W10" s="171"/>
      <c r="X10" s="173"/>
    </row>
    <row r="11" customFormat="false" ht="14.25" hidden="false" customHeight="true" outlineLevel="0" collapsed="false">
      <c r="A11" s="170"/>
      <c r="B11" s="171"/>
      <c r="C11" s="171"/>
      <c r="D11" s="173"/>
      <c r="E11" s="170"/>
      <c r="F11" s="171"/>
      <c r="G11" s="171"/>
      <c r="H11" s="173"/>
      <c r="I11" s="170"/>
      <c r="J11" s="171"/>
      <c r="K11" s="171"/>
      <c r="L11" s="173"/>
      <c r="M11" s="170"/>
      <c r="N11" s="171"/>
      <c r="O11" s="171"/>
      <c r="P11" s="173"/>
      <c r="Q11" s="170"/>
      <c r="R11" s="171"/>
      <c r="S11" s="171"/>
      <c r="T11" s="173"/>
      <c r="U11" s="170"/>
      <c r="V11" s="171"/>
      <c r="W11" s="171"/>
      <c r="X11" s="173"/>
    </row>
    <row r="12" customFormat="false" ht="14.25" hidden="false" customHeight="true" outlineLevel="0" collapsed="false">
      <c r="A12" s="170"/>
      <c r="B12" s="171"/>
      <c r="C12" s="171"/>
      <c r="D12" s="173"/>
      <c r="E12" s="170"/>
      <c r="F12" s="171"/>
      <c r="G12" s="171"/>
      <c r="H12" s="173"/>
      <c r="I12" s="170"/>
      <c r="J12" s="171"/>
      <c r="K12" s="171"/>
      <c r="L12" s="173"/>
      <c r="M12" s="170"/>
      <c r="N12" s="171"/>
      <c r="O12" s="171"/>
      <c r="P12" s="173"/>
      <c r="Q12" s="170"/>
      <c r="R12" s="171"/>
      <c r="S12" s="171"/>
      <c r="T12" s="173"/>
      <c r="U12" s="170"/>
      <c r="V12" s="171"/>
      <c r="W12" s="171"/>
      <c r="X12" s="173"/>
    </row>
    <row r="13" customFormat="false" ht="14.25" hidden="false" customHeight="true" outlineLevel="0" collapsed="false">
      <c r="A13" s="174"/>
      <c r="B13" s="175"/>
      <c r="C13" s="175"/>
      <c r="D13" s="176"/>
      <c r="E13" s="170"/>
      <c r="F13" s="171"/>
      <c r="G13" s="171"/>
      <c r="H13" s="173"/>
      <c r="I13" s="170"/>
      <c r="J13" s="171"/>
      <c r="K13" s="171"/>
      <c r="L13" s="173"/>
      <c r="M13" s="170"/>
      <c r="N13" s="171"/>
      <c r="O13" s="171"/>
      <c r="P13" s="173"/>
      <c r="Q13" s="170"/>
      <c r="R13" s="171"/>
      <c r="S13" s="171"/>
      <c r="T13" s="173"/>
      <c r="U13" s="170"/>
      <c r="V13" s="171"/>
      <c r="W13" s="171"/>
      <c r="X13" s="173"/>
    </row>
    <row r="14" customFormat="false" ht="14.25" hidden="false" customHeight="true" outlineLevel="0" collapsed="false">
      <c r="A14" s="174"/>
      <c r="B14" s="175"/>
      <c r="C14" s="175"/>
      <c r="D14" s="176"/>
      <c r="E14" s="170"/>
      <c r="F14" s="171"/>
      <c r="G14" s="171"/>
      <c r="H14" s="173"/>
      <c r="I14" s="170"/>
      <c r="J14" s="171"/>
      <c r="K14" s="171"/>
      <c r="L14" s="173"/>
      <c r="M14" s="170"/>
      <c r="N14" s="171"/>
      <c r="O14" s="171"/>
      <c r="P14" s="173"/>
      <c r="Q14" s="170"/>
      <c r="R14" s="171"/>
      <c r="S14" s="171"/>
      <c r="T14" s="173"/>
      <c r="U14" s="170"/>
      <c r="V14" s="171"/>
      <c r="W14" s="171"/>
      <c r="X14" s="173"/>
    </row>
    <row r="15" customFormat="false" ht="14.25" hidden="false" customHeight="true" outlineLevel="0" collapsed="false">
      <c r="A15" s="174"/>
      <c r="B15" s="175"/>
      <c r="C15" s="175"/>
      <c r="D15" s="176"/>
      <c r="E15" s="170"/>
      <c r="F15" s="171"/>
      <c r="G15" s="171"/>
      <c r="H15" s="173"/>
      <c r="I15" s="170"/>
      <c r="J15" s="171"/>
      <c r="K15" s="171"/>
      <c r="L15" s="173"/>
      <c r="M15" s="170"/>
      <c r="N15" s="171"/>
      <c r="O15" s="171"/>
      <c r="P15" s="173"/>
      <c r="Q15" s="170"/>
      <c r="R15" s="171"/>
      <c r="S15" s="171"/>
      <c r="T15" s="173"/>
      <c r="U15" s="170"/>
      <c r="V15" s="171"/>
      <c r="W15" s="171"/>
      <c r="X15" s="173"/>
    </row>
    <row r="16" customFormat="false" ht="14.25" hidden="false" customHeight="true" outlineLevel="0" collapsed="false">
      <c r="A16" s="174"/>
      <c r="B16" s="175"/>
      <c r="C16" s="175"/>
      <c r="D16" s="176"/>
      <c r="E16" s="170"/>
      <c r="F16" s="171"/>
      <c r="G16" s="171"/>
      <c r="H16" s="173"/>
      <c r="I16" s="170"/>
      <c r="J16" s="171"/>
      <c r="K16" s="171"/>
      <c r="L16" s="173"/>
      <c r="M16" s="170"/>
      <c r="N16" s="171"/>
      <c r="O16" s="171"/>
      <c r="P16" s="173"/>
      <c r="Q16" s="170"/>
      <c r="R16" s="171"/>
      <c r="S16" s="171"/>
      <c r="T16" s="173"/>
      <c r="U16" s="170"/>
      <c r="V16" s="171"/>
      <c r="W16" s="171"/>
      <c r="X16" s="173"/>
    </row>
    <row r="17" customFormat="false" ht="14.25" hidden="false" customHeight="true" outlineLevel="0" collapsed="false">
      <c r="A17" s="177"/>
      <c r="B17" s="178"/>
      <c r="C17" s="179"/>
      <c r="D17" s="180"/>
      <c r="E17" s="170"/>
      <c r="F17" s="171"/>
      <c r="G17" s="171"/>
      <c r="H17" s="173"/>
      <c r="I17" s="170"/>
      <c r="J17" s="171"/>
      <c r="K17" s="171"/>
      <c r="L17" s="173"/>
      <c r="M17" s="170"/>
      <c r="N17" s="171"/>
      <c r="O17" s="171"/>
      <c r="P17" s="173"/>
      <c r="Q17" s="170"/>
      <c r="R17" s="171"/>
      <c r="S17" s="171"/>
      <c r="T17" s="173"/>
      <c r="U17" s="170"/>
      <c r="V17" s="171"/>
      <c r="W17" s="171"/>
      <c r="X17" s="173"/>
    </row>
    <row r="18" customFormat="false" ht="14.25" hidden="false" customHeight="true" outlineLevel="0" collapsed="false">
      <c r="A18" s="174"/>
      <c r="B18" s="175"/>
      <c r="C18" s="175"/>
      <c r="D18" s="176"/>
      <c r="E18" s="170"/>
      <c r="F18" s="171"/>
      <c r="G18" s="171"/>
      <c r="H18" s="173"/>
      <c r="I18" s="170"/>
      <c r="J18" s="171"/>
      <c r="K18" s="171"/>
      <c r="L18" s="173"/>
      <c r="M18" s="170"/>
      <c r="N18" s="171"/>
      <c r="O18" s="171"/>
      <c r="P18" s="173"/>
      <c r="Q18" s="170"/>
      <c r="R18" s="171"/>
      <c r="S18" s="171"/>
      <c r="T18" s="173"/>
      <c r="U18" s="170"/>
      <c r="V18" s="171"/>
      <c r="W18" s="171"/>
      <c r="X18" s="173"/>
    </row>
    <row r="19" customFormat="false" ht="14.25" hidden="false" customHeight="true" outlineLevel="0" collapsed="false">
      <c r="A19" s="174"/>
      <c r="B19" s="175"/>
      <c r="C19" s="175"/>
      <c r="D19" s="176"/>
      <c r="E19" s="170"/>
      <c r="F19" s="171"/>
      <c r="G19" s="171"/>
      <c r="H19" s="173"/>
      <c r="I19" s="170"/>
      <c r="J19" s="171"/>
      <c r="K19" s="171"/>
      <c r="L19" s="173"/>
      <c r="M19" s="170"/>
      <c r="N19" s="171"/>
      <c r="O19" s="171"/>
      <c r="P19" s="173"/>
      <c r="Q19" s="170"/>
      <c r="R19" s="171"/>
      <c r="S19" s="171"/>
      <c r="T19" s="173"/>
      <c r="U19" s="170"/>
      <c r="V19" s="171"/>
      <c r="W19" s="171"/>
      <c r="X19" s="173"/>
    </row>
    <row r="20" customFormat="false" ht="14.25" hidden="false" customHeight="true" outlineLevel="0" collapsed="false">
      <c r="A20" s="181"/>
      <c r="B20" s="182"/>
      <c r="C20" s="182"/>
      <c r="D20" s="183"/>
      <c r="E20" s="184"/>
      <c r="F20" s="185"/>
      <c r="G20" s="185"/>
      <c r="H20" s="186"/>
      <c r="I20" s="184"/>
      <c r="J20" s="185"/>
      <c r="K20" s="185"/>
      <c r="L20" s="186"/>
      <c r="M20" s="184"/>
      <c r="N20" s="185"/>
      <c r="O20" s="185"/>
      <c r="P20" s="186"/>
      <c r="Q20" s="184"/>
      <c r="R20" s="185"/>
      <c r="S20" s="185"/>
      <c r="T20" s="186"/>
      <c r="U20" s="184"/>
      <c r="V20" s="185"/>
      <c r="W20" s="185"/>
      <c r="X20" s="186"/>
    </row>
  </sheetData>
  <mergeCells count="6">
    <mergeCell ref="A1:D1"/>
    <mergeCell ref="E1:H1"/>
    <mergeCell ref="I1:L1"/>
    <mergeCell ref="M1:P1"/>
    <mergeCell ref="Q1:T1"/>
    <mergeCell ref="U1:X1"/>
  </mergeCells>
  <printOptions headings="false" gridLines="false" gridLinesSet="true" horizontalCentered="false" verticalCentered="false"/>
  <pageMargins left="0.589583333333333" right="0.589583333333333" top="0.844444444444445" bottom="0.579166666666667" header="0.511111111111111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9年TSL１部　警告・退場者一覧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7" width="9.25"/>
    <col collapsed="false" customWidth="false" hidden="false" outlineLevel="0" max="17" min="2" style="188" width="8.99"/>
    <col collapsed="false" customWidth="false" hidden="false" outlineLevel="0" max="257" min="18" style="187" width="8.99"/>
  </cols>
  <sheetData>
    <row r="1" s="193" customFormat="true" ht="12.75" hidden="false" customHeight="false" outlineLevel="0" collapsed="false">
      <c r="A1" s="189" t="s">
        <v>35</v>
      </c>
      <c r="B1" s="190"/>
      <c r="C1" s="190"/>
      <c r="D1" s="190"/>
      <c r="E1" s="190"/>
      <c r="F1" s="191"/>
      <c r="G1" s="191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false" outlineLevel="0" collapsed="false">
      <c r="A2" s="194"/>
      <c r="B2" s="195"/>
      <c r="C2" s="196"/>
      <c r="D2" s="195"/>
      <c r="E2" s="196"/>
      <c r="F2" s="196"/>
      <c r="G2" s="195"/>
      <c r="H2" s="197"/>
      <c r="I2" s="197"/>
      <c r="K2" s="197"/>
      <c r="L2" s="197"/>
      <c r="N2" s="198"/>
      <c r="O2" s="198"/>
      <c r="Q2" s="198"/>
      <c r="R2" s="199"/>
    </row>
    <row r="3" customFormat="false" ht="12.75" hidden="false" customHeight="false" outlineLevel="0" collapsed="false">
      <c r="A3" s="194"/>
      <c r="B3" s="195"/>
      <c r="C3" s="195"/>
      <c r="D3" s="195"/>
      <c r="E3" s="195"/>
      <c r="F3" s="195"/>
      <c r="G3" s="195"/>
    </row>
    <row r="4" customFormat="false" ht="12.75" hidden="false" customHeight="false" outlineLevel="0" collapsed="false">
      <c r="A4" s="194"/>
      <c r="B4" s="195"/>
      <c r="C4" s="195"/>
      <c r="D4" s="195"/>
      <c r="E4" s="195"/>
      <c r="F4" s="195"/>
      <c r="G4" s="195"/>
    </row>
    <row r="5" customFormat="false" ht="12.75" hidden="false" customHeight="false" outlineLevel="0" collapsed="false">
      <c r="A5" s="194"/>
      <c r="B5" s="195"/>
      <c r="C5" s="195"/>
      <c r="D5" s="195"/>
      <c r="E5" s="195"/>
      <c r="F5" s="195"/>
      <c r="G5" s="195"/>
    </row>
    <row r="6" customFormat="false" ht="12.75" hidden="false" customHeight="false" outlineLevel="0" collapsed="false">
      <c r="A6" s="194"/>
      <c r="B6" s="195"/>
      <c r="C6" s="195"/>
      <c r="D6" s="195"/>
      <c r="E6" s="195"/>
      <c r="F6" s="195"/>
      <c r="G6" s="195"/>
    </row>
    <row r="7" customFormat="false" ht="12.75" hidden="false" customHeight="false" outlineLevel="0" collapsed="false">
      <c r="A7" s="194"/>
      <c r="B7" s="195"/>
      <c r="C7" s="195"/>
      <c r="D7" s="195"/>
      <c r="E7" s="195"/>
      <c r="F7" s="195"/>
      <c r="G7" s="195"/>
    </row>
    <row r="8" customFormat="false" ht="12.75" hidden="false" customHeight="false" outlineLevel="0" collapsed="false">
      <c r="A8" s="194"/>
      <c r="B8" s="195"/>
      <c r="C8" s="195"/>
      <c r="D8" s="195"/>
      <c r="E8" s="195"/>
      <c r="F8" s="195"/>
      <c r="G8" s="195"/>
    </row>
    <row r="9" customFormat="false" ht="12.75" hidden="false" customHeight="false" outlineLevel="0" collapsed="false">
      <c r="A9" s="194"/>
      <c r="B9" s="195"/>
      <c r="C9" s="195"/>
      <c r="D9" s="195"/>
      <c r="E9" s="195"/>
      <c r="F9" s="195"/>
      <c r="G9" s="195"/>
    </row>
    <row r="10" customFormat="false" ht="12.75" hidden="false" customHeight="false" outlineLevel="0" collapsed="false">
      <c r="A10" s="194"/>
      <c r="B10" s="195"/>
      <c r="C10" s="195"/>
      <c r="D10" s="195"/>
      <c r="E10" s="195"/>
      <c r="F10" s="195"/>
      <c r="G10" s="195"/>
    </row>
    <row r="11" customFormat="false" ht="12.75" hidden="false" customHeight="false" outlineLevel="0" collapsed="false">
      <c r="A11" s="200"/>
      <c r="B11" s="195"/>
      <c r="C11" s="195"/>
      <c r="D11" s="195"/>
      <c r="E11" s="195"/>
      <c r="F11" s="195"/>
      <c r="G11" s="195"/>
    </row>
    <row r="12" customFormat="false" ht="12.75" hidden="false" customHeight="false" outlineLevel="0" collapsed="false">
      <c r="A12" s="201" t="s">
        <v>39</v>
      </c>
      <c r="B12" s="195" t="n">
        <f aca="false">SUM(B2:B10)</f>
        <v>0</v>
      </c>
      <c r="C12" s="195" t="n">
        <f aca="false">SUM(C2:C10)</f>
        <v>0</v>
      </c>
      <c r="D12" s="195" t="n">
        <f aca="false">SUM(D2:D10)</f>
        <v>0</v>
      </c>
      <c r="E12" s="195" t="n">
        <f aca="false">SUM(E2:E10)</f>
        <v>0</v>
      </c>
      <c r="F12" s="195" t="n">
        <f aca="false">SUM(F2:F10)</f>
        <v>0</v>
      </c>
      <c r="G12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7:39:10Z</dcterms:created>
  <dc:creator>小林三郎</dc:creator>
  <dc:description/>
  <dc:language>en-US</dc:language>
  <cp:lastModifiedBy>小林三郎</cp:lastModifiedBy>
  <cp:lastPrinted>2015-11-25T05:30:59Z</cp:lastPrinted>
  <dcterms:modified xsi:type="dcterms:W3CDTF">2023-09-25T14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