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T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132">
  <si>
    <t xml:space="preserve">東５ホール</t>
  </si>
  <si>
    <t xml:space="preserve">東６ホール</t>
  </si>
  <si>
    <t xml:space="preserve">第</t>
  </si>
  <si>
    <t xml:space="preserve">七</t>
  </si>
  <si>
    <t xml:space="preserve">回</t>
  </si>
  <si>
    <t xml:space="preserve">博</t>
  </si>
  <si>
    <t xml:space="preserve">麗</t>
  </si>
  <si>
    <t xml:space="preserve">神</t>
  </si>
  <si>
    <t xml:space="preserve">社</t>
  </si>
  <si>
    <t xml:space="preserve">例</t>
  </si>
  <si>
    <t xml:space="preserve">大</t>
  </si>
  <si>
    <t xml:space="preserve">祭</t>
  </si>
  <si>
    <t xml:space="preserve">あ</t>
  </si>
  <si>
    <t xml:space="preserve">配</t>
  </si>
  <si>
    <t xml:space="preserve">置</t>
  </si>
  <si>
    <t xml:space="preserve">図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↓東４ホール</t>
  </si>
  <si>
    <t xml:space="preserve">50</t>
  </si>
  <si>
    <t xml:space="preserve">51</t>
  </si>
  <si>
    <t xml:space="preserve">42</t>
  </si>
  <si>
    <t xml:space="preserve">な</t>
  </si>
  <si>
    <t xml:space="preserve">と</t>
  </si>
  <si>
    <t xml:space="preserve">て</t>
  </si>
  <si>
    <t xml:space="preserve">つ</t>
  </si>
  <si>
    <t xml:space="preserve">ち</t>
  </si>
  <si>
    <t xml:space="preserve">た</t>
  </si>
  <si>
    <t xml:space="preserve">そ</t>
  </si>
  <si>
    <t xml:space="preserve">せ</t>
  </si>
  <si>
    <t xml:space="preserve">す</t>
  </si>
  <si>
    <t xml:space="preserve">し</t>
  </si>
  <si>
    <t xml:space="preserve">さ</t>
  </si>
  <si>
    <t xml:space="preserve">こ</t>
  </si>
  <si>
    <t xml:space="preserve">け</t>
  </si>
  <si>
    <t xml:space="preserve">く</t>
  </si>
  <si>
    <t xml:space="preserve">き</t>
  </si>
  <si>
    <t xml:space="preserve">か</t>
  </si>
  <si>
    <t xml:space="preserve">お</t>
  </si>
  <si>
    <t xml:space="preserve">え</t>
  </si>
  <si>
    <t xml:space="preserve">う</t>
  </si>
  <si>
    <t xml:space="preserve">い</t>
  </si>
  <si>
    <t xml:space="preserve">52</t>
  </si>
  <si>
    <t xml:space="preserve">53</t>
  </si>
  <si>
    <t xml:space="preserve">54</t>
  </si>
  <si>
    <t xml:space="preserve">09</t>
  </si>
  <si>
    <t xml:space="preserve">55</t>
  </si>
  <si>
    <t xml:space="preserve">08</t>
  </si>
  <si>
    <t xml:space="preserve">07</t>
  </si>
  <si>
    <t xml:space="preserve">56</t>
  </si>
  <si>
    <t xml:space="preserve">06</t>
  </si>
  <si>
    <t xml:space="preserve">57</t>
  </si>
  <si>
    <t xml:space="preserve">05</t>
  </si>
  <si>
    <t xml:space="preserve">58</t>
  </si>
  <si>
    <t xml:space="preserve">04</t>
  </si>
  <si>
    <t xml:space="preserve">03</t>
  </si>
  <si>
    <t xml:space="preserve">02</t>
  </si>
  <si>
    <t xml:space="preserve">01</t>
  </si>
  <si>
    <t xml:space="preserve">59</t>
  </si>
  <si>
    <t xml:space="preserve">60</t>
  </si>
  <si>
    <t xml:space="preserve">61</t>
  </si>
  <si>
    <t xml:space="preserve">チラシ置場</t>
  </si>
  <si>
    <t xml:space="preserve">一斉返却窓口</t>
  </si>
  <si>
    <t xml:space="preserve">サークル窓口</t>
  </si>
  <si>
    <t xml:space="preserve">↑</t>
  </si>
  <si>
    <t xml:space="preserve">総　本　部</t>
  </si>
  <si>
    <t xml:space="preserve">東３ホール</t>
  </si>
  <si>
    <t xml:space="preserve">東４ホール</t>
  </si>
  <si>
    <t xml:space="preserve">へ</t>
  </si>
  <si>
    <t xml:space="preserve">企</t>
  </si>
  <si>
    <t xml:space="preserve">業</t>
  </si>
  <si>
    <t xml:space="preserve">記念</t>
  </si>
  <si>
    <t xml:space="preserve">グッズ</t>
  </si>
  <si>
    <t xml:space="preserve">発売所</t>
  </si>
  <si>
    <t xml:space="preserve">↑東５ホール</t>
  </si>
  <si>
    <t xml:space="preserve">ゆ</t>
  </si>
  <si>
    <t xml:space="preserve">や</t>
  </si>
  <si>
    <t xml:space="preserve">も</t>
  </si>
  <si>
    <t xml:space="preserve">め</t>
  </si>
  <si>
    <t xml:space="preserve">む</t>
  </si>
  <si>
    <t xml:space="preserve">み</t>
  </si>
  <si>
    <t xml:space="preserve">ま</t>
  </si>
  <si>
    <t xml:space="preserve">ほ</t>
  </si>
  <si>
    <t xml:space="preserve">ふ</t>
  </si>
  <si>
    <t xml:space="preserve">ひ</t>
  </si>
  <si>
    <t xml:space="preserve">は</t>
  </si>
  <si>
    <t xml:space="preserve">の</t>
  </si>
  <si>
    <t xml:space="preserve">ね</t>
  </si>
  <si>
    <t xml:space="preserve">ぬ</t>
  </si>
  <si>
    <t xml:space="preserve">に</t>
  </si>
  <si>
    <t xml:space="preserve">宅配便
窓口</t>
  </si>
  <si>
    <t xml:space="preserve">コスプレ・カメラ</t>
  </si>
  <si>
    <t xml:space="preserve">登録受付</t>
  </si>
  <si>
    <r>
      <rPr>
        <sz val="8"/>
        <rFont val="Noto Sans"/>
        <family val="2"/>
      </rPr>
      <t xml:space="preserve">更衣室
</t>
    </r>
    <r>
      <rPr>
        <sz val="4.5"/>
        <rFont val="Noto Sans"/>
        <family val="2"/>
      </rPr>
      <t xml:space="preserve">男性用
（女性用は２Ｆ）</t>
    </r>
  </si>
  <si>
    <t xml:space="preserve">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.5"/>
      <name val="ＭＳ ゴシック"/>
      <family val="3"/>
      <charset val="128"/>
    </font>
    <font>
      <sz val="14"/>
      <name val="Noto Sans"/>
      <family val="2"/>
    </font>
    <font>
      <sz val="10"/>
      <color rgb="FFFF0000"/>
      <name val="Noto Sans"/>
      <family val="2"/>
    </font>
    <font>
      <sz val="4.5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4"/>
      <name val="ＭＳ ゴシック"/>
      <family val="3"/>
      <charset val="128"/>
    </font>
    <font>
      <b val="true"/>
      <sz val="8"/>
      <name val="Noto Sans"/>
      <family val="2"/>
    </font>
    <font>
      <b val="true"/>
      <sz val="4.5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4.5"/>
      <name val="Noto Sans"/>
      <family val="2"/>
    </font>
    <font>
      <b val="true"/>
      <sz val="20"/>
      <name val="IPAゴシック"/>
      <family val="3"/>
      <charset val="128"/>
    </font>
    <font>
      <sz val="14"/>
      <name val="ＭＳ 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20"/>
      <name val="IPA P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4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DN46" activeCellId="0" sqref="DN46"/>
    </sheetView>
  </sheetViews>
  <sheetFormatPr defaultColWidth="8.9921875" defaultRowHeight="15" zeroHeight="false" outlineLevelRow="0" outlineLevelCol="0"/>
  <cols>
    <col collapsed="false" customWidth="true" hidden="false" outlineLevel="0" max="124" min="1" style="1" width="1.12"/>
    <col collapsed="false" customWidth="false" hidden="false" outlineLevel="0" max="257" min="125" style="1" width="8.99"/>
  </cols>
  <sheetData>
    <row r="1" customFormat="false" ht="7.5" hidden="false" customHeight="true" outlineLevel="0" collapsed="false"/>
    <row r="2" customFormat="false" ht="7.5" hidden="false" customHeight="true" outlineLevel="0" collapsed="false">
      <c r="Y2" s="2" t="s">
        <v>0</v>
      </c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BW2" s="2" t="s">
        <v>1</v>
      </c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DF2" s="3" t="s">
        <v>2</v>
      </c>
      <c r="DG2" s="3"/>
      <c r="DH2" s="3" t="s">
        <v>3</v>
      </c>
      <c r="DI2" s="3"/>
      <c r="DJ2" s="3" t="s">
        <v>4</v>
      </c>
      <c r="DK2" s="3"/>
      <c r="DL2" s="4"/>
      <c r="DM2" s="4"/>
      <c r="DN2" s="4"/>
      <c r="DO2" s="4"/>
      <c r="DP2" s="4"/>
      <c r="DQ2" s="4"/>
      <c r="DR2" s="4"/>
      <c r="DS2" s="4"/>
    </row>
    <row r="3" customFormat="false" ht="7.5" hidden="false" customHeight="true" outlineLevel="0" collapsed="false"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DF3" s="3"/>
      <c r="DG3" s="3"/>
      <c r="DH3" s="3"/>
      <c r="DI3" s="3"/>
      <c r="DJ3" s="3"/>
      <c r="DK3" s="3"/>
      <c r="DL3" s="4"/>
      <c r="DM3" s="4"/>
      <c r="DN3" s="4"/>
      <c r="DO3" s="4"/>
      <c r="DP3" s="4"/>
      <c r="DQ3" s="4"/>
      <c r="DR3" s="4"/>
      <c r="DS3" s="4"/>
    </row>
    <row r="4" customFormat="false" ht="6" hidden="false" customHeight="true" outlineLevel="0" collapsed="false"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DF4" s="3" t="s">
        <v>5</v>
      </c>
      <c r="DG4" s="3"/>
      <c r="DH4" s="3" t="s">
        <v>6</v>
      </c>
      <c r="DI4" s="3"/>
      <c r="DJ4" s="3" t="s">
        <v>7</v>
      </c>
      <c r="DK4" s="3"/>
      <c r="DL4" s="3" t="s">
        <v>8</v>
      </c>
      <c r="DM4" s="3"/>
      <c r="DN4" s="3" t="s">
        <v>9</v>
      </c>
      <c r="DO4" s="3"/>
      <c r="DP4" s="3" t="s">
        <v>10</v>
      </c>
      <c r="DQ4" s="3"/>
      <c r="DR4" s="3" t="s">
        <v>11</v>
      </c>
      <c r="DS4" s="3"/>
    </row>
    <row r="5" customFormat="false" ht="6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AD5" s="5"/>
      <c r="AE5" s="5"/>
      <c r="AF5" s="5"/>
      <c r="AG5" s="5"/>
      <c r="AH5" s="5"/>
      <c r="AM5" s="6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CB5" s="5"/>
      <c r="CC5" s="5"/>
      <c r="CD5" s="5"/>
      <c r="CE5" s="5"/>
      <c r="CF5" s="5"/>
      <c r="CJ5" s="6"/>
      <c r="CK5" s="6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customFormat="false" ht="6" hidden="false" customHeight="true" outlineLevel="0" collapsed="false">
      <c r="E6" s="5"/>
      <c r="F6" s="5"/>
      <c r="G6" s="5"/>
      <c r="H6" s="5"/>
      <c r="I6" s="5"/>
      <c r="J6" s="5"/>
      <c r="AA6" s="7" t="s">
        <v>12</v>
      </c>
      <c r="AB6" s="7"/>
      <c r="AD6" s="5"/>
      <c r="AE6" s="5"/>
      <c r="AF6" s="5"/>
      <c r="AG6" s="5"/>
      <c r="AH6" s="5"/>
      <c r="BC6" s="5"/>
      <c r="BD6" s="5"/>
      <c r="BE6" s="5"/>
      <c r="BF6" s="5"/>
      <c r="BG6" s="5"/>
      <c r="BH6" s="5"/>
      <c r="BY6" s="7" t="s">
        <v>12</v>
      </c>
      <c r="BZ6" s="7"/>
      <c r="CB6" s="5"/>
      <c r="CC6" s="5"/>
      <c r="CD6" s="5"/>
      <c r="CE6" s="5"/>
      <c r="CF6" s="5"/>
      <c r="CZ6" s="5"/>
      <c r="DA6" s="5"/>
      <c r="DB6" s="5"/>
      <c r="DC6" s="5"/>
      <c r="DF6" s="4"/>
      <c r="DG6" s="4"/>
      <c r="DH6" s="4"/>
      <c r="DI6" s="4"/>
      <c r="DJ6" s="4"/>
      <c r="DK6" s="4"/>
      <c r="DL6" s="4"/>
      <c r="DM6" s="4"/>
      <c r="DN6" s="3" t="s">
        <v>13</v>
      </c>
      <c r="DO6" s="3"/>
      <c r="DP6" s="3" t="s">
        <v>14</v>
      </c>
      <c r="DQ6" s="3"/>
      <c r="DR6" s="3" t="s">
        <v>15</v>
      </c>
      <c r="DS6" s="3"/>
    </row>
    <row r="7" customFormat="false" ht="6" hidden="false" customHeight="true" outlineLevel="0" collapsed="false">
      <c r="E7" s="5"/>
      <c r="F7" s="5"/>
      <c r="G7" s="5"/>
      <c r="H7" s="5"/>
      <c r="I7" s="5"/>
      <c r="J7" s="5"/>
      <c r="M7" s="8" t="s">
        <v>16</v>
      </c>
      <c r="N7" s="8" t="s">
        <v>17</v>
      </c>
      <c r="O7" s="5"/>
      <c r="Q7" s="8" t="s">
        <v>18</v>
      </c>
      <c r="R7" s="8" t="s">
        <v>19</v>
      </c>
      <c r="S7" s="8" t="s">
        <v>20</v>
      </c>
      <c r="T7" s="5"/>
      <c r="U7" s="8" t="s">
        <v>21</v>
      </c>
      <c r="V7" s="8" t="s">
        <v>22</v>
      </c>
      <c r="W7" s="6"/>
      <c r="X7" s="5"/>
      <c r="AA7" s="7"/>
      <c r="AB7" s="7"/>
      <c r="AD7" s="5"/>
      <c r="AE7" s="5"/>
      <c r="AF7" s="5"/>
      <c r="AG7" s="5"/>
      <c r="AH7" s="5"/>
      <c r="AJ7" s="8" t="s">
        <v>23</v>
      </c>
      <c r="AL7" s="8" t="s">
        <v>24</v>
      </c>
      <c r="AM7" s="9"/>
      <c r="AN7" s="5"/>
      <c r="AQ7" s="8" t="s">
        <v>25</v>
      </c>
      <c r="AR7" s="8" t="s">
        <v>26</v>
      </c>
      <c r="AS7" s="5"/>
      <c r="AT7" s="8" t="s">
        <v>27</v>
      </c>
      <c r="AU7" s="8" t="s">
        <v>28</v>
      </c>
      <c r="AV7" s="8" t="s">
        <v>29</v>
      </c>
      <c r="AX7" s="5"/>
      <c r="AY7" s="8" t="s">
        <v>30</v>
      </c>
      <c r="AZ7" s="8" t="s">
        <v>31</v>
      </c>
      <c r="BC7" s="5"/>
      <c r="BD7" s="5"/>
      <c r="BE7" s="5"/>
      <c r="BF7" s="5"/>
      <c r="BG7" s="5"/>
      <c r="BH7" s="5"/>
      <c r="BK7" s="8" t="s">
        <v>32</v>
      </c>
      <c r="BL7" s="8" t="s">
        <v>33</v>
      </c>
      <c r="BM7" s="5"/>
      <c r="BO7" s="8" t="s">
        <v>34</v>
      </c>
      <c r="BP7" s="8" t="s">
        <v>35</v>
      </c>
      <c r="BQ7" s="8" t="s">
        <v>36</v>
      </c>
      <c r="BR7" s="5"/>
      <c r="BS7" s="8" t="s">
        <v>37</v>
      </c>
      <c r="BT7" s="8" t="s">
        <v>38</v>
      </c>
      <c r="BU7" s="6"/>
      <c r="BV7" s="5"/>
      <c r="BY7" s="7"/>
      <c r="BZ7" s="7"/>
      <c r="CB7" s="5"/>
      <c r="CC7" s="5"/>
      <c r="CD7" s="5"/>
      <c r="CE7" s="5"/>
      <c r="CF7" s="5"/>
      <c r="CH7" s="8" t="s">
        <v>39</v>
      </c>
      <c r="CJ7" s="8" t="s">
        <v>40</v>
      </c>
      <c r="CK7" s="9"/>
      <c r="CL7" s="5"/>
      <c r="CN7" s="8" t="s">
        <v>41</v>
      </c>
      <c r="CO7" s="8" t="s">
        <v>42</v>
      </c>
      <c r="CP7" s="10" t="s">
        <v>43</v>
      </c>
      <c r="CQ7" s="5" t="s">
        <v>27</v>
      </c>
      <c r="CR7" s="8" t="s">
        <v>44</v>
      </c>
      <c r="CT7" s="8" t="s">
        <v>45</v>
      </c>
      <c r="CU7" s="11"/>
      <c r="CV7" s="8" t="s">
        <v>46</v>
      </c>
      <c r="CW7" s="8" t="s">
        <v>47</v>
      </c>
      <c r="CZ7" s="5"/>
      <c r="DA7" s="5"/>
      <c r="DB7" s="5"/>
      <c r="DC7" s="5"/>
      <c r="DF7" s="4"/>
      <c r="DG7" s="4"/>
      <c r="DH7" s="4"/>
      <c r="DI7" s="4"/>
      <c r="DJ7" s="4"/>
      <c r="DK7" s="4"/>
      <c r="DL7" s="12"/>
      <c r="DM7" s="12"/>
      <c r="DN7" s="3"/>
      <c r="DO7" s="3"/>
      <c r="DP7" s="3"/>
      <c r="DQ7" s="3"/>
      <c r="DR7" s="3"/>
      <c r="DS7" s="3"/>
    </row>
    <row r="8" customFormat="false" ht="6" hidden="false" customHeight="true" outlineLevel="0" collapsed="false">
      <c r="G8" s="5"/>
      <c r="H8" s="5"/>
      <c r="I8" s="6"/>
      <c r="BE8" s="5"/>
      <c r="BF8" s="5"/>
      <c r="CX8" s="7" t="s">
        <v>12</v>
      </c>
      <c r="CY8" s="7"/>
      <c r="DB8" s="5"/>
      <c r="DC8" s="5"/>
      <c r="DL8" s="13"/>
      <c r="DM8" s="13"/>
      <c r="DN8" s="13"/>
      <c r="DO8" s="13"/>
      <c r="DP8" s="13"/>
      <c r="DQ8" s="13"/>
      <c r="DR8" s="13"/>
      <c r="DS8" s="13"/>
    </row>
    <row r="9" customFormat="false" ht="6" hidden="false" customHeight="true" outlineLevel="0" collapsed="false">
      <c r="G9" s="5"/>
      <c r="H9" s="5"/>
      <c r="BE9" s="5"/>
      <c r="BF9" s="5"/>
      <c r="CX9" s="7"/>
      <c r="CY9" s="7"/>
      <c r="DA9" s="8" t="s">
        <v>48</v>
      </c>
      <c r="DB9" s="6"/>
      <c r="DC9" s="5"/>
    </row>
    <row r="10" customFormat="false" ht="6" hidden="false" customHeight="true" outlineLevel="0" collapsed="false">
      <c r="M10" s="8" t="s">
        <v>35</v>
      </c>
      <c r="N10" s="8" t="s">
        <v>34</v>
      </c>
      <c r="Q10" s="8" t="s">
        <v>35</v>
      </c>
      <c r="R10" s="8" t="s">
        <v>34</v>
      </c>
      <c r="U10" s="8" t="s">
        <v>35</v>
      </c>
      <c r="V10" s="8" t="s">
        <v>34</v>
      </c>
      <c r="AE10" s="8" t="s">
        <v>35</v>
      </c>
      <c r="AF10" s="8" t="s">
        <v>34</v>
      </c>
      <c r="AI10" s="8" t="s">
        <v>35</v>
      </c>
      <c r="AJ10" s="8" t="s">
        <v>34</v>
      </c>
      <c r="AM10" s="8" t="s">
        <v>35</v>
      </c>
      <c r="AN10" s="8" t="s">
        <v>34</v>
      </c>
      <c r="AQ10" s="8" t="s">
        <v>35</v>
      </c>
      <c r="AR10" s="8" t="s">
        <v>34</v>
      </c>
      <c r="AU10" s="8" t="s">
        <v>35</v>
      </c>
      <c r="AV10" s="8" t="s">
        <v>34</v>
      </c>
      <c r="AY10" s="8" t="s">
        <v>35</v>
      </c>
      <c r="AZ10" s="8" t="s">
        <v>34</v>
      </c>
      <c r="BK10" s="8" t="s">
        <v>35</v>
      </c>
      <c r="BL10" s="8" t="s">
        <v>34</v>
      </c>
      <c r="BO10" s="8" t="s">
        <v>35</v>
      </c>
      <c r="BP10" s="8" t="s">
        <v>34</v>
      </c>
      <c r="BS10" s="8" t="s">
        <v>35</v>
      </c>
      <c r="BT10" s="8" t="s">
        <v>34</v>
      </c>
      <c r="CC10" s="8" t="s">
        <v>35</v>
      </c>
      <c r="CD10" s="8" t="s">
        <v>34</v>
      </c>
      <c r="CG10" s="8" t="s">
        <v>35</v>
      </c>
      <c r="CH10" s="8" t="s">
        <v>34</v>
      </c>
      <c r="CK10" s="14" t="s">
        <v>35</v>
      </c>
      <c r="CL10" s="14" t="s">
        <v>34</v>
      </c>
      <c r="CO10" s="8" t="s">
        <v>35</v>
      </c>
      <c r="CP10" s="8" t="s">
        <v>34</v>
      </c>
      <c r="CS10" s="8" t="s">
        <v>35</v>
      </c>
      <c r="CT10" s="8" t="s">
        <v>34</v>
      </c>
      <c r="DA10" s="8" t="s">
        <v>48</v>
      </c>
      <c r="DB10" s="6"/>
      <c r="DC10" s="5"/>
      <c r="DQ10" s="13"/>
      <c r="DR10" s="13"/>
    </row>
    <row r="11" customFormat="false" ht="6" hidden="false" customHeight="true" outlineLevel="0" collapsed="false">
      <c r="I11" s="8" t="n">
        <v>25</v>
      </c>
      <c r="J11" s="8" t="n">
        <v>24</v>
      </c>
      <c r="M11" s="8" t="s">
        <v>36</v>
      </c>
      <c r="N11" s="8" t="s">
        <v>33</v>
      </c>
      <c r="Q11" s="8" t="s">
        <v>36</v>
      </c>
      <c r="R11" s="8" t="s">
        <v>33</v>
      </c>
      <c r="U11" s="8" t="s">
        <v>36</v>
      </c>
      <c r="V11" s="8" t="s">
        <v>33</v>
      </c>
      <c r="AE11" s="8" t="s">
        <v>36</v>
      </c>
      <c r="AF11" s="8" t="s">
        <v>33</v>
      </c>
      <c r="AI11" s="8" t="s">
        <v>36</v>
      </c>
      <c r="AJ11" s="8" t="s">
        <v>33</v>
      </c>
      <c r="AM11" s="8" t="s">
        <v>36</v>
      </c>
      <c r="AN11" s="8" t="s">
        <v>33</v>
      </c>
      <c r="AQ11" s="8" t="s">
        <v>36</v>
      </c>
      <c r="AR11" s="8" t="s">
        <v>33</v>
      </c>
      <c r="AU11" s="8" t="s">
        <v>36</v>
      </c>
      <c r="AV11" s="8" t="s">
        <v>33</v>
      </c>
      <c r="AY11" s="8" t="s">
        <v>36</v>
      </c>
      <c r="AZ11" s="8" t="s">
        <v>33</v>
      </c>
      <c r="BC11" s="8" t="n">
        <v>25</v>
      </c>
      <c r="BD11" s="8" t="n">
        <v>24</v>
      </c>
      <c r="BG11" s="8" t="n">
        <v>25</v>
      </c>
      <c r="BH11" s="8" t="n">
        <v>24</v>
      </c>
      <c r="BK11" s="8" t="s">
        <v>36</v>
      </c>
      <c r="BL11" s="8" t="s">
        <v>33</v>
      </c>
      <c r="BO11" s="8" t="s">
        <v>36</v>
      </c>
      <c r="BP11" s="8" t="s">
        <v>33</v>
      </c>
      <c r="BS11" s="8" t="s">
        <v>36</v>
      </c>
      <c r="BT11" s="8" t="s">
        <v>33</v>
      </c>
      <c r="CC11" s="8" t="s">
        <v>36</v>
      </c>
      <c r="CD11" s="8" t="s">
        <v>33</v>
      </c>
      <c r="CG11" s="8" t="s">
        <v>36</v>
      </c>
      <c r="CH11" s="8" t="s">
        <v>33</v>
      </c>
      <c r="CK11" s="14" t="s">
        <v>36</v>
      </c>
      <c r="CL11" s="14" t="s">
        <v>33</v>
      </c>
      <c r="CO11" s="8" t="s">
        <v>36</v>
      </c>
      <c r="CP11" s="8" t="s">
        <v>33</v>
      </c>
      <c r="CS11" s="8" t="s">
        <v>36</v>
      </c>
      <c r="CT11" s="8" t="s">
        <v>33</v>
      </c>
      <c r="DA11" s="8" t="s">
        <v>49</v>
      </c>
      <c r="DC11" s="5"/>
      <c r="DQ11" s="13"/>
      <c r="DR11" s="13"/>
    </row>
    <row r="12" customFormat="false" ht="6" hidden="false" customHeight="true" outlineLevel="0" collapsed="false">
      <c r="I12" s="8" t="n">
        <v>26</v>
      </c>
      <c r="J12" s="8" t="n">
        <v>23</v>
      </c>
      <c r="M12" s="8" t="s">
        <v>37</v>
      </c>
      <c r="N12" s="8" t="s">
        <v>32</v>
      </c>
      <c r="Q12" s="8" t="s">
        <v>37</v>
      </c>
      <c r="R12" s="8" t="s">
        <v>32</v>
      </c>
      <c r="U12" s="8" t="s">
        <v>37</v>
      </c>
      <c r="V12" s="8" t="s">
        <v>32</v>
      </c>
      <c r="AE12" s="8" t="s">
        <v>37</v>
      </c>
      <c r="AF12" s="8" t="s">
        <v>32</v>
      </c>
      <c r="AI12" s="8" t="s">
        <v>37</v>
      </c>
      <c r="AJ12" s="8" t="s">
        <v>32</v>
      </c>
      <c r="AM12" s="8" t="s">
        <v>37</v>
      </c>
      <c r="AN12" s="8" t="s">
        <v>32</v>
      </c>
      <c r="AQ12" s="8" t="s">
        <v>37</v>
      </c>
      <c r="AR12" s="8" t="s">
        <v>32</v>
      </c>
      <c r="AU12" s="8" t="s">
        <v>37</v>
      </c>
      <c r="AV12" s="8" t="s">
        <v>32</v>
      </c>
      <c r="AY12" s="8" t="s">
        <v>37</v>
      </c>
      <c r="AZ12" s="8" t="s">
        <v>32</v>
      </c>
      <c r="BC12" s="8" t="n">
        <v>26</v>
      </c>
      <c r="BD12" s="8" t="n">
        <v>23</v>
      </c>
      <c r="BG12" s="8" t="n">
        <v>26</v>
      </c>
      <c r="BH12" s="8" t="n">
        <v>23</v>
      </c>
      <c r="BK12" s="8" t="s">
        <v>37</v>
      </c>
      <c r="BL12" s="8" t="s">
        <v>32</v>
      </c>
      <c r="BO12" s="8" t="s">
        <v>37</v>
      </c>
      <c r="BP12" s="8" t="s">
        <v>32</v>
      </c>
      <c r="BS12" s="8" t="s">
        <v>37</v>
      </c>
      <c r="BT12" s="8" t="s">
        <v>32</v>
      </c>
      <c r="CC12" s="8" t="s">
        <v>37</v>
      </c>
      <c r="CD12" s="8" t="s">
        <v>32</v>
      </c>
      <c r="CG12" s="8" t="s">
        <v>37</v>
      </c>
      <c r="CH12" s="8" t="s">
        <v>32</v>
      </c>
      <c r="CK12" s="14" t="s">
        <v>37</v>
      </c>
      <c r="CL12" s="14" t="s">
        <v>32</v>
      </c>
      <c r="CO12" s="8" t="s">
        <v>37</v>
      </c>
      <c r="CP12" s="8" t="s">
        <v>32</v>
      </c>
      <c r="CS12" s="8" t="s">
        <v>37</v>
      </c>
      <c r="CT12" s="8" t="s">
        <v>32</v>
      </c>
      <c r="DC12" s="5"/>
      <c r="DQ12" s="13"/>
      <c r="DR12" s="13"/>
    </row>
    <row r="13" customFormat="false" ht="6" hidden="false" customHeight="true" outlineLevel="0" collapsed="false">
      <c r="I13" s="8" t="n">
        <v>27</v>
      </c>
      <c r="J13" s="8" t="n">
        <v>22</v>
      </c>
      <c r="M13" s="8" t="s">
        <v>38</v>
      </c>
      <c r="N13" s="8" t="s">
        <v>31</v>
      </c>
      <c r="Q13" s="8" t="s">
        <v>38</v>
      </c>
      <c r="R13" s="8" t="s">
        <v>31</v>
      </c>
      <c r="U13" s="8" t="s">
        <v>38</v>
      </c>
      <c r="V13" s="8" t="s">
        <v>31</v>
      </c>
      <c r="AE13" s="8" t="s">
        <v>38</v>
      </c>
      <c r="AF13" s="8" t="s">
        <v>31</v>
      </c>
      <c r="AI13" s="8" t="s">
        <v>38</v>
      </c>
      <c r="AJ13" s="8" t="s">
        <v>31</v>
      </c>
      <c r="AM13" s="8" t="s">
        <v>38</v>
      </c>
      <c r="AN13" s="8" t="s">
        <v>31</v>
      </c>
      <c r="AQ13" s="8" t="s">
        <v>38</v>
      </c>
      <c r="AR13" s="8" t="s">
        <v>31</v>
      </c>
      <c r="AU13" s="8" t="s">
        <v>38</v>
      </c>
      <c r="AV13" s="8" t="s">
        <v>31</v>
      </c>
      <c r="AY13" s="8" t="s">
        <v>38</v>
      </c>
      <c r="AZ13" s="8" t="s">
        <v>31</v>
      </c>
      <c r="BC13" s="8" t="n">
        <v>27</v>
      </c>
      <c r="BD13" s="8" t="n">
        <v>22</v>
      </c>
      <c r="BG13" s="8" t="n">
        <v>27</v>
      </c>
      <c r="BH13" s="8" t="n">
        <v>22</v>
      </c>
      <c r="BK13" s="8" t="s">
        <v>38</v>
      </c>
      <c r="BL13" s="8" t="s">
        <v>31</v>
      </c>
      <c r="BO13" s="8" t="s">
        <v>38</v>
      </c>
      <c r="BP13" s="8" t="s">
        <v>31</v>
      </c>
      <c r="BS13" s="8" t="s">
        <v>38</v>
      </c>
      <c r="BT13" s="8" t="s">
        <v>31</v>
      </c>
      <c r="CC13" s="8" t="s">
        <v>38</v>
      </c>
      <c r="CD13" s="8" t="s">
        <v>31</v>
      </c>
      <c r="CG13" s="8" t="s">
        <v>38</v>
      </c>
      <c r="CH13" s="8" t="s">
        <v>31</v>
      </c>
      <c r="CK13" s="14" t="s">
        <v>38</v>
      </c>
      <c r="CL13" s="14" t="s">
        <v>31</v>
      </c>
      <c r="CO13" s="8" t="s">
        <v>38</v>
      </c>
      <c r="CP13" s="8" t="s">
        <v>31</v>
      </c>
      <c r="CS13" s="8" t="s">
        <v>38</v>
      </c>
      <c r="CT13" s="8" t="s">
        <v>31</v>
      </c>
      <c r="CZ13" s="5"/>
      <c r="DC13" s="5"/>
      <c r="DQ13" s="13"/>
      <c r="DR13" s="13"/>
    </row>
    <row r="14" customFormat="false" ht="6" hidden="false" customHeight="true" outlineLevel="0" collapsed="false">
      <c r="I14" s="8" t="n">
        <v>28</v>
      </c>
      <c r="J14" s="8" t="n">
        <v>21</v>
      </c>
      <c r="M14" s="8" t="s">
        <v>39</v>
      </c>
      <c r="N14" s="8" t="s">
        <v>30</v>
      </c>
      <c r="Q14" s="8" t="s">
        <v>39</v>
      </c>
      <c r="R14" s="8" t="s">
        <v>30</v>
      </c>
      <c r="U14" s="8" t="s">
        <v>39</v>
      </c>
      <c r="V14" s="8" t="s">
        <v>30</v>
      </c>
      <c r="AE14" s="8" t="s">
        <v>39</v>
      </c>
      <c r="AF14" s="8" t="s">
        <v>30</v>
      </c>
      <c r="AI14" s="8" t="s">
        <v>39</v>
      </c>
      <c r="AJ14" s="8" t="s">
        <v>30</v>
      </c>
      <c r="AM14" s="8" t="s">
        <v>39</v>
      </c>
      <c r="AN14" s="8" t="s">
        <v>30</v>
      </c>
      <c r="AQ14" s="8" t="s">
        <v>39</v>
      </c>
      <c r="AR14" s="8" t="s">
        <v>30</v>
      </c>
      <c r="AU14" s="8" t="s">
        <v>39</v>
      </c>
      <c r="AV14" s="8" t="s">
        <v>30</v>
      </c>
      <c r="AY14" s="8" t="s">
        <v>39</v>
      </c>
      <c r="AZ14" s="8" t="s">
        <v>30</v>
      </c>
      <c r="BC14" s="8" t="n">
        <v>28</v>
      </c>
      <c r="BD14" s="8" t="n">
        <v>21</v>
      </c>
      <c r="BG14" s="8" t="n">
        <v>28</v>
      </c>
      <c r="BH14" s="8" t="n">
        <v>21</v>
      </c>
      <c r="BK14" s="8" t="s">
        <v>39</v>
      </c>
      <c r="BL14" s="8" t="s">
        <v>30</v>
      </c>
      <c r="BO14" s="8" t="s">
        <v>39</v>
      </c>
      <c r="BP14" s="8" t="s">
        <v>30</v>
      </c>
      <c r="BS14" s="8" t="s">
        <v>39</v>
      </c>
      <c r="BT14" s="8" t="s">
        <v>30</v>
      </c>
      <c r="CC14" s="8" t="s">
        <v>39</v>
      </c>
      <c r="CD14" s="8" t="s">
        <v>30</v>
      </c>
      <c r="CG14" s="8" t="s">
        <v>39</v>
      </c>
      <c r="CH14" s="8" t="s">
        <v>30</v>
      </c>
      <c r="CK14" s="14" t="s">
        <v>39</v>
      </c>
      <c r="CL14" s="14" t="s">
        <v>30</v>
      </c>
      <c r="CO14" s="8" t="s">
        <v>39</v>
      </c>
      <c r="CP14" s="8" t="s">
        <v>30</v>
      </c>
      <c r="CS14" s="8" t="s">
        <v>39</v>
      </c>
      <c r="CT14" s="8" t="s">
        <v>30</v>
      </c>
      <c r="DC14" s="6"/>
      <c r="DQ14" s="13"/>
      <c r="DR14" s="13"/>
    </row>
    <row r="15" customFormat="false" ht="6" hidden="false" customHeight="true" outlineLevel="0" collapsed="false">
      <c r="I15" s="8" t="n">
        <v>29</v>
      </c>
      <c r="J15" s="8" t="n">
        <v>20</v>
      </c>
      <c r="M15" s="8" t="s">
        <v>40</v>
      </c>
      <c r="N15" s="8" t="s">
        <v>29</v>
      </c>
      <c r="Q15" s="8" t="s">
        <v>40</v>
      </c>
      <c r="R15" s="8" t="s">
        <v>29</v>
      </c>
      <c r="U15" s="8" t="s">
        <v>40</v>
      </c>
      <c r="V15" s="8" t="s">
        <v>29</v>
      </c>
      <c r="AE15" s="8" t="s">
        <v>40</v>
      </c>
      <c r="AF15" s="8" t="s">
        <v>29</v>
      </c>
      <c r="AI15" s="8" t="s">
        <v>40</v>
      </c>
      <c r="AJ15" s="8" t="s">
        <v>29</v>
      </c>
      <c r="AM15" s="8" t="s">
        <v>40</v>
      </c>
      <c r="AN15" s="8" t="s">
        <v>29</v>
      </c>
      <c r="AQ15" s="8" t="s">
        <v>40</v>
      </c>
      <c r="AR15" s="8" t="s">
        <v>29</v>
      </c>
      <c r="AU15" s="8" t="s">
        <v>40</v>
      </c>
      <c r="AV15" s="8" t="s">
        <v>29</v>
      </c>
      <c r="AY15" s="8" t="s">
        <v>40</v>
      </c>
      <c r="AZ15" s="8" t="s">
        <v>29</v>
      </c>
      <c r="BC15" s="8" t="n">
        <v>29</v>
      </c>
      <c r="BD15" s="8" t="n">
        <v>20</v>
      </c>
      <c r="BG15" s="8" t="n">
        <v>29</v>
      </c>
      <c r="BH15" s="8" t="n">
        <v>20</v>
      </c>
      <c r="BK15" s="8" t="s">
        <v>40</v>
      </c>
      <c r="BL15" s="8" t="s">
        <v>29</v>
      </c>
      <c r="BO15" s="8" t="s">
        <v>40</v>
      </c>
      <c r="BP15" s="8" t="s">
        <v>29</v>
      </c>
      <c r="BS15" s="8" t="s">
        <v>40</v>
      </c>
      <c r="BT15" s="8" t="s">
        <v>29</v>
      </c>
      <c r="CC15" s="8" t="s">
        <v>40</v>
      </c>
      <c r="CD15" s="8" t="s">
        <v>29</v>
      </c>
      <c r="CG15" s="8" t="s">
        <v>40</v>
      </c>
      <c r="CH15" s="8" t="s">
        <v>29</v>
      </c>
      <c r="CK15" s="14" t="s">
        <v>40</v>
      </c>
      <c r="CL15" s="14" t="s">
        <v>29</v>
      </c>
      <c r="CO15" s="8" t="s">
        <v>40</v>
      </c>
      <c r="CP15" s="8" t="s">
        <v>29</v>
      </c>
      <c r="CS15" s="8" t="s">
        <v>40</v>
      </c>
      <c r="CT15" s="8" t="s">
        <v>29</v>
      </c>
      <c r="DA15" s="8" t="s">
        <v>50</v>
      </c>
      <c r="DC15" s="6"/>
      <c r="DQ15" s="13"/>
      <c r="DR15" s="13"/>
    </row>
    <row r="16" customFormat="false" ht="6" hidden="false" customHeight="true" outlineLevel="0" collapsed="false">
      <c r="I16" s="8" t="n">
        <v>30</v>
      </c>
      <c r="J16" s="8" t="n">
        <v>19</v>
      </c>
      <c r="M16" s="8" t="s">
        <v>41</v>
      </c>
      <c r="N16" s="8" t="s">
        <v>28</v>
      </c>
      <c r="Q16" s="8" t="s">
        <v>41</v>
      </c>
      <c r="R16" s="8" t="s">
        <v>28</v>
      </c>
      <c r="U16" s="8" t="s">
        <v>41</v>
      </c>
      <c r="V16" s="8" t="s">
        <v>28</v>
      </c>
      <c r="AE16" s="8" t="s">
        <v>41</v>
      </c>
      <c r="AF16" s="8" t="s">
        <v>28</v>
      </c>
      <c r="AI16" s="8" t="s">
        <v>41</v>
      </c>
      <c r="AJ16" s="8" t="s">
        <v>28</v>
      </c>
      <c r="AM16" s="8" t="s">
        <v>41</v>
      </c>
      <c r="AN16" s="8" t="s">
        <v>28</v>
      </c>
      <c r="AQ16" s="8" t="s">
        <v>41</v>
      </c>
      <c r="AR16" s="8" t="s">
        <v>28</v>
      </c>
      <c r="AU16" s="8" t="s">
        <v>41</v>
      </c>
      <c r="AV16" s="8" t="s">
        <v>28</v>
      </c>
      <c r="AY16" s="8" t="s">
        <v>41</v>
      </c>
      <c r="AZ16" s="8" t="s">
        <v>28</v>
      </c>
      <c r="BC16" s="8" t="n">
        <v>30</v>
      </c>
      <c r="BD16" s="8" t="n">
        <v>19</v>
      </c>
      <c r="BG16" s="8" t="n">
        <v>30</v>
      </c>
      <c r="BH16" s="8" t="n">
        <v>19</v>
      </c>
      <c r="BK16" s="8" t="s">
        <v>41</v>
      </c>
      <c r="BL16" s="8" t="s">
        <v>28</v>
      </c>
      <c r="BO16" s="8" t="s">
        <v>41</v>
      </c>
      <c r="BP16" s="8" t="s">
        <v>28</v>
      </c>
      <c r="BS16" s="8" t="s">
        <v>41</v>
      </c>
      <c r="BT16" s="8" t="s">
        <v>28</v>
      </c>
      <c r="CC16" s="8" t="s">
        <v>41</v>
      </c>
      <c r="CD16" s="8" t="s">
        <v>28</v>
      </c>
      <c r="CG16" s="8" t="s">
        <v>41</v>
      </c>
      <c r="CH16" s="8" t="s">
        <v>28</v>
      </c>
      <c r="CK16" s="14" t="s">
        <v>41</v>
      </c>
      <c r="CL16" s="14" t="s">
        <v>28</v>
      </c>
      <c r="CO16" s="8" t="s">
        <v>41</v>
      </c>
      <c r="CP16" s="8" t="s">
        <v>28</v>
      </c>
      <c r="CS16" s="8" t="s">
        <v>41</v>
      </c>
      <c r="CT16" s="8" t="s">
        <v>28</v>
      </c>
      <c r="DA16" s="8" t="s">
        <v>51</v>
      </c>
      <c r="DQ16" s="13"/>
      <c r="DR16" s="13"/>
    </row>
    <row r="17" customFormat="false" ht="6" hidden="false" customHeight="true" outlineLevel="0" collapsed="false">
      <c r="DA17" s="8" t="s">
        <v>52</v>
      </c>
      <c r="DQ17" s="13"/>
      <c r="DR17" s="13"/>
    </row>
    <row r="18" customFormat="false" ht="6" hidden="false" customHeight="true" outlineLevel="0" collapsed="false">
      <c r="DQ18" s="13"/>
      <c r="DR18" s="13"/>
    </row>
    <row r="19" customFormat="false" ht="6" hidden="false" customHeight="true" outlineLevel="0" collapsed="false">
      <c r="I19" s="8" t="n">
        <v>31</v>
      </c>
      <c r="J19" s="8" t="n">
        <v>18</v>
      </c>
      <c r="M19" s="8" t="s">
        <v>42</v>
      </c>
      <c r="N19" s="8" t="s">
        <v>27</v>
      </c>
      <c r="Q19" s="8" t="s">
        <v>42</v>
      </c>
      <c r="R19" s="8" t="s">
        <v>27</v>
      </c>
      <c r="U19" s="8" t="s">
        <v>42</v>
      </c>
      <c r="V19" s="8" t="s">
        <v>27</v>
      </c>
      <c r="AE19" s="8" t="s">
        <v>42</v>
      </c>
      <c r="AF19" s="8" t="s">
        <v>27</v>
      </c>
      <c r="AI19" s="8" t="s">
        <v>42</v>
      </c>
      <c r="AJ19" s="8" t="s">
        <v>27</v>
      </c>
      <c r="AM19" s="8" t="s">
        <v>42</v>
      </c>
      <c r="AN19" s="8" t="s">
        <v>27</v>
      </c>
      <c r="AQ19" s="8" t="s">
        <v>42</v>
      </c>
      <c r="AR19" s="8" t="s">
        <v>27</v>
      </c>
      <c r="AU19" s="8" t="s">
        <v>42</v>
      </c>
      <c r="AV19" s="8" t="s">
        <v>27</v>
      </c>
      <c r="AY19" s="8" t="s">
        <v>42</v>
      </c>
      <c r="AZ19" s="8" t="s">
        <v>27</v>
      </c>
      <c r="BC19" s="8" t="n">
        <v>31</v>
      </c>
      <c r="BD19" s="8" t="n">
        <v>18</v>
      </c>
      <c r="BG19" s="8" t="n">
        <v>31</v>
      </c>
      <c r="BH19" s="8" t="n">
        <v>18</v>
      </c>
      <c r="BK19" s="8" t="s">
        <v>42</v>
      </c>
      <c r="BL19" s="8" t="s">
        <v>27</v>
      </c>
      <c r="BO19" s="8" t="s">
        <v>42</v>
      </c>
      <c r="BP19" s="8" t="s">
        <v>27</v>
      </c>
      <c r="BS19" s="8" t="s">
        <v>42</v>
      </c>
      <c r="BT19" s="8" t="s">
        <v>27</v>
      </c>
      <c r="CC19" s="8" t="s">
        <v>42</v>
      </c>
      <c r="CD19" s="8" t="s">
        <v>27</v>
      </c>
      <c r="CG19" s="8" t="s">
        <v>42</v>
      </c>
      <c r="CH19" s="8" t="s">
        <v>27</v>
      </c>
      <c r="CK19" s="14" t="s">
        <v>42</v>
      </c>
      <c r="CL19" s="14" t="s">
        <v>27</v>
      </c>
      <c r="CO19" s="8" t="s">
        <v>42</v>
      </c>
      <c r="CP19" s="8" t="s">
        <v>27</v>
      </c>
      <c r="CS19" s="8" t="s">
        <v>42</v>
      </c>
      <c r="CT19" s="8" t="s">
        <v>27</v>
      </c>
      <c r="CZ19" s="5"/>
      <c r="DC19" s="5"/>
      <c r="DQ19" s="13"/>
      <c r="DR19" s="13"/>
    </row>
    <row r="20" customFormat="false" ht="6" hidden="false" customHeight="true" outlineLevel="0" collapsed="false">
      <c r="I20" s="8" t="n">
        <v>32</v>
      </c>
      <c r="J20" s="8" t="n">
        <v>17</v>
      </c>
      <c r="M20" s="8" t="s">
        <v>43</v>
      </c>
      <c r="N20" s="8" t="s">
        <v>26</v>
      </c>
      <c r="Q20" s="8" t="s">
        <v>43</v>
      </c>
      <c r="R20" s="8" t="s">
        <v>26</v>
      </c>
      <c r="U20" s="8" t="s">
        <v>43</v>
      </c>
      <c r="V20" s="8" t="s">
        <v>26</v>
      </c>
      <c r="AE20" s="8" t="s">
        <v>43</v>
      </c>
      <c r="AF20" s="8" t="s">
        <v>26</v>
      </c>
      <c r="AI20" s="8" t="s">
        <v>43</v>
      </c>
      <c r="AJ20" s="8" t="s">
        <v>26</v>
      </c>
      <c r="AM20" s="8" t="s">
        <v>43</v>
      </c>
      <c r="AN20" s="8" t="s">
        <v>26</v>
      </c>
      <c r="AQ20" s="8" t="s">
        <v>43</v>
      </c>
      <c r="AR20" s="8" t="s">
        <v>26</v>
      </c>
      <c r="AU20" s="8" t="s">
        <v>43</v>
      </c>
      <c r="AV20" s="8" t="s">
        <v>26</v>
      </c>
      <c r="AY20" s="8" t="s">
        <v>43</v>
      </c>
      <c r="AZ20" s="8" t="s">
        <v>26</v>
      </c>
      <c r="BC20" s="8" t="n">
        <v>32</v>
      </c>
      <c r="BD20" s="8" t="n">
        <v>17</v>
      </c>
      <c r="BG20" s="8" t="n">
        <v>32</v>
      </c>
      <c r="BH20" s="8" t="n">
        <v>17</v>
      </c>
      <c r="BK20" s="8" t="s">
        <v>43</v>
      </c>
      <c r="BL20" s="8" t="s">
        <v>26</v>
      </c>
      <c r="BO20" s="8" t="s">
        <v>43</v>
      </c>
      <c r="BP20" s="8" t="s">
        <v>26</v>
      </c>
      <c r="BS20" s="8" t="s">
        <v>43</v>
      </c>
      <c r="BT20" s="8" t="s">
        <v>26</v>
      </c>
      <c r="CC20" s="8" t="s">
        <v>43</v>
      </c>
      <c r="CD20" s="8" t="s">
        <v>26</v>
      </c>
      <c r="CG20" s="8" t="s">
        <v>43</v>
      </c>
      <c r="CH20" s="8" t="s">
        <v>26</v>
      </c>
      <c r="CK20" s="14" t="s">
        <v>43</v>
      </c>
      <c r="CL20" s="14" t="s">
        <v>26</v>
      </c>
      <c r="CO20" s="8" t="s">
        <v>43</v>
      </c>
      <c r="CP20" s="8" t="s">
        <v>26</v>
      </c>
      <c r="CS20" s="8" t="s">
        <v>43</v>
      </c>
      <c r="CT20" s="8" t="s">
        <v>26</v>
      </c>
      <c r="DC20" s="5"/>
      <c r="DQ20" s="13"/>
      <c r="DR20" s="13"/>
    </row>
    <row r="21" customFormat="false" ht="6" hidden="false" customHeight="true" outlineLevel="0" collapsed="false">
      <c r="I21" s="8" t="n">
        <v>33</v>
      </c>
      <c r="J21" s="8" t="n">
        <v>16</v>
      </c>
      <c r="M21" s="8" t="s">
        <v>44</v>
      </c>
      <c r="N21" s="8" t="s">
        <v>25</v>
      </c>
      <c r="Q21" s="8" t="s">
        <v>44</v>
      </c>
      <c r="R21" s="8" t="s">
        <v>25</v>
      </c>
      <c r="U21" s="8" t="s">
        <v>44</v>
      </c>
      <c r="V21" s="8" t="s">
        <v>25</v>
      </c>
      <c r="AE21" s="8" t="s">
        <v>44</v>
      </c>
      <c r="AF21" s="8" t="s">
        <v>25</v>
      </c>
      <c r="AI21" s="8" t="s">
        <v>44</v>
      </c>
      <c r="AJ21" s="8" t="s">
        <v>25</v>
      </c>
      <c r="AM21" s="8" t="s">
        <v>44</v>
      </c>
      <c r="AN21" s="8" t="s">
        <v>25</v>
      </c>
      <c r="AQ21" s="8" t="s">
        <v>44</v>
      </c>
      <c r="AR21" s="8" t="s">
        <v>25</v>
      </c>
      <c r="AU21" s="8" t="s">
        <v>44</v>
      </c>
      <c r="AV21" s="8" t="s">
        <v>25</v>
      </c>
      <c r="AY21" s="8" t="s">
        <v>44</v>
      </c>
      <c r="AZ21" s="8" t="s">
        <v>25</v>
      </c>
      <c r="BC21" s="8" t="n">
        <v>33</v>
      </c>
      <c r="BD21" s="8" t="n">
        <v>16</v>
      </c>
      <c r="BG21" s="8" t="n">
        <v>33</v>
      </c>
      <c r="BH21" s="8" t="n">
        <v>16</v>
      </c>
      <c r="BK21" s="8" t="s">
        <v>44</v>
      </c>
      <c r="BL21" s="8" t="s">
        <v>25</v>
      </c>
      <c r="BO21" s="8" t="s">
        <v>44</v>
      </c>
      <c r="BP21" s="8" t="s">
        <v>25</v>
      </c>
      <c r="BS21" s="8" t="s">
        <v>44</v>
      </c>
      <c r="BT21" s="8" t="s">
        <v>25</v>
      </c>
      <c r="CC21" s="8" t="s">
        <v>44</v>
      </c>
      <c r="CD21" s="8" t="s">
        <v>25</v>
      </c>
      <c r="CG21" s="8" t="s">
        <v>44</v>
      </c>
      <c r="CH21" s="8" t="s">
        <v>25</v>
      </c>
      <c r="CK21" s="14" t="s">
        <v>44</v>
      </c>
      <c r="CL21" s="14" t="s">
        <v>25</v>
      </c>
      <c r="CO21" s="8" t="s">
        <v>44</v>
      </c>
      <c r="CP21" s="8" t="s">
        <v>25</v>
      </c>
      <c r="CS21" s="8" t="s">
        <v>44</v>
      </c>
      <c r="CT21" s="8" t="s">
        <v>25</v>
      </c>
      <c r="DA21" s="8" t="s">
        <v>53</v>
      </c>
      <c r="DC21" s="5"/>
      <c r="DQ21" s="13"/>
      <c r="DR21" s="13"/>
    </row>
    <row r="22" customFormat="false" ht="6" hidden="false" customHeight="true" outlineLevel="0" collapsed="false">
      <c r="I22" s="8" t="n">
        <v>34</v>
      </c>
      <c r="J22" s="8" t="n">
        <v>15</v>
      </c>
      <c r="M22" s="8" t="s">
        <v>45</v>
      </c>
      <c r="N22" s="8" t="s">
        <v>24</v>
      </c>
      <c r="Q22" s="8" t="s">
        <v>45</v>
      </c>
      <c r="R22" s="8" t="s">
        <v>24</v>
      </c>
      <c r="U22" s="8" t="s">
        <v>45</v>
      </c>
      <c r="V22" s="8" t="s">
        <v>24</v>
      </c>
      <c r="AE22" s="8" t="s">
        <v>45</v>
      </c>
      <c r="AF22" s="8" t="s">
        <v>24</v>
      </c>
      <c r="AI22" s="8" t="s">
        <v>45</v>
      </c>
      <c r="AJ22" s="8" t="s">
        <v>24</v>
      </c>
      <c r="AM22" s="8" t="s">
        <v>45</v>
      </c>
      <c r="AN22" s="8" t="s">
        <v>24</v>
      </c>
      <c r="AQ22" s="8" t="s">
        <v>45</v>
      </c>
      <c r="AR22" s="8" t="s">
        <v>24</v>
      </c>
      <c r="AU22" s="8" t="s">
        <v>45</v>
      </c>
      <c r="AV22" s="8" t="s">
        <v>24</v>
      </c>
      <c r="AY22" s="8" t="s">
        <v>45</v>
      </c>
      <c r="AZ22" s="8" t="s">
        <v>24</v>
      </c>
      <c r="BC22" s="8" t="n">
        <v>34</v>
      </c>
      <c r="BD22" s="8" t="n">
        <v>15</v>
      </c>
      <c r="BG22" s="8" t="n">
        <v>34</v>
      </c>
      <c r="BH22" s="8" t="n">
        <v>15</v>
      </c>
      <c r="BK22" s="8" t="s">
        <v>45</v>
      </c>
      <c r="BL22" s="8" t="s">
        <v>24</v>
      </c>
      <c r="BO22" s="8" t="s">
        <v>45</v>
      </c>
      <c r="BP22" s="8" t="s">
        <v>24</v>
      </c>
      <c r="BS22" s="8" t="s">
        <v>45</v>
      </c>
      <c r="BT22" s="8" t="s">
        <v>24</v>
      </c>
      <c r="CC22" s="8" t="s">
        <v>45</v>
      </c>
      <c r="CD22" s="8" t="s">
        <v>24</v>
      </c>
      <c r="CG22" s="8" t="s">
        <v>45</v>
      </c>
      <c r="CH22" s="8" t="s">
        <v>24</v>
      </c>
      <c r="CK22" s="14" t="s">
        <v>45</v>
      </c>
      <c r="CL22" s="14" t="s">
        <v>24</v>
      </c>
      <c r="CO22" s="8" t="s">
        <v>45</v>
      </c>
      <c r="CP22" s="8" t="s">
        <v>24</v>
      </c>
      <c r="CS22" s="8" t="s">
        <v>45</v>
      </c>
      <c r="CT22" s="8" t="s">
        <v>24</v>
      </c>
      <c r="DA22" s="8" t="s">
        <v>54</v>
      </c>
      <c r="DC22" s="5"/>
      <c r="DQ22" s="13"/>
      <c r="DR22" s="13"/>
    </row>
    <row r="23" customFormat="false" ht="6" hidden="false" customHeight="true" outlineLevel="0" collapsed="false">
      <c r="C23" s="15" t="s">
        <v>55</v>
      </c>
      <c r="D23" s="15"/>
      <c r="I23" s="8" t="n">
        <v>35</v>
      </c>
      <c r="J23" s="8" t="n">
        <v>14</v>
      </c>
      <c r="M23" s="8" t="s">
        <v>46</v>
      </c>
      <c r="N23" s="8" t="s">
        <v>23</v>
      </c>
      <c r="Q23" s="8" t="s">
        <v>46</v>
      </c>
      <c r="R23" s="8" t="s">
        <v>23</v>
      </c>
      <c r="U23" s="8" t="s">
        <v>46</v>
      </c>
      <c r="V23" s="8" t="s">
        <v>23</v>
      </c>
      <c r="AE23" s="8" t="s">
        <v>46</v>
      </c>
      <c r="AF23" s="8" t="s">
        <v>23</v>
      </c>
      <c r="AI23" s="8" t="s">
        <v>46</v>
      </c>
      <c r="AJ23" s="8" t="s">
        <v>23</v>
      </c>
      <c r="AM23" s="8" t="s">
        <v>46</v>
      </c>
      <c r="AN23" s="8" t="s">
        <v>23</v>
      </c>
      <c r="AQ23" s="8" t="s">
        <v>46</v>
      </c>
      <c r="AR23" s="8" t="s">
        <v>23</v>
      </c>
      <c r="AU23" s="8" t="s">
        <v>46</v>
      </c>
      <c r="AV23" s="8" t="s">
        <v>23</v>
      </c>
      <c r="AY23" s="8" t="s">
        <v>46</v>
      </c>
      <c r="AZ23" s="8" t="s">
        <v>23</v>
      </c>
      <c r="BC23" s="8" t="n">
        <v>35</v>
      </c>
      <c r="BD23" s="8" t="n">
        <v>14</v>
      </c>
      <c r="BG23" s="8" t="n">
        <v>35</v>
      </c>
      <c r="BH23" s="8" t="n">
        <v>14</v>
      </c>
      <c r="BK23" s="8" t="s">
        <v>46</v>
      </c>
      <c r="BL23" s="8" t="s">
        <v>23</v>
      </c>
      <c r="BO23" s="8" t="s">
        <v>46</v>
      </c>
      <c r="BP23" s="8" t="s">
        <v>23</v>
      </c>
      <c r="BS23" s="8" t="s">
        <v>46</v>
      </c>
      <c r="BT23" s="8" t="s">
        <v>23</v>
      </c>
      <c r="CC23" s="8" t="s">
        <v>46</v>
      </c>
      <c r="CD23" s="8" t="s">
        <v>23</v>
      </c>
      <c r="CG23" s="8" t="s">
        <v>46</v>
      </c>
      <c r="CH23" s="8" t="s">
        <v>23</v>
      </c>
      <c r="CK23" s="14" t="s">
        <v>46</v>
      </c>
      <c r="CL23" s="14" t="s">
        <v>23</v>
      </c>
      <c r="CO23" s="8" t="s">
        <v>46</v>
      </c>
      <c r="CP23" s="8" t="s">
        <v>23</v>
      </c>
      <c r="CS23" s="8" t="s">
        <v>46</v>
      </c>
      <c r="CT23" s="8" t="s">
        <v>23</v>
      </c>
      <c r="DA23" s="8" t="s">
        <v>56</v>
      </c>
      <c r="DC23" s="5"/>
      <c r="DQ23" s="13"/>
      <c r="DR23" s="13"/>
    </row>
    <row r="24" customFormat="false" ht="6" hidden="false" customHeight="true" outlineLevel="0" collapsed="false">
      <c r="C24" s="15"/>
      <c r="D24" s="15"/>
      <c r="I24" s="8" t="n">
        <v>36</v>
      </c>
      <c r="J24" s="8" t="n">
        <v>13</v>
      </c>
      <c r="M24" s="8" t="s">
        <v>47</v>
      </c>
      <c r="N24" s="8" t="s">
        <v>22</v>
      </c>
      <c r="Q24" s="8" t="s">
        <v>47</v>
      </c>
      <c r="R24" s="8" t="s">
        <v>22</v>
      </c>
      <c r="U24" s="8" t="s">
        <v>47</v>
      </c>
      <c r="V24" s="8" t="s">
        <v>22</v>
      </c>
      <c r="AE24" s="8" t="s">
        <v>47</v>
      </c>
      <c r="AF24" s="8" t="s">
        <v>22</v>
      </c>
      <c r="AI24" s="8" t="s">
        <v>47</v>
      </c>
      <c r="AJ24" s="8" t="s">
        <v>22</v>
      </c>
      <c r="AM24" s="8" t="s">
        <v>47</v>
      </c>
      <c r="AN24" s="8" t="s">
        <v>22</v>
      </c>
      <c r="AQ24" s="8" t="s">
        <v>47</v>
      </c>
      <c r="AR24" s="8" t="s">
        <v>22</v>
      </c>
      <c r="AU24" s="8" t="s">
        <v>47</v>
      </c>
      <c r="AV24" s="8" t="s">
        <v>22</v>
      </c>
      <c r="AY24" s="8" t="s">
        <v>47</v>
      </c>
      <c r="AZ24" s="8" t="s">
        <v>22</v>
      </c>
      <c r="BC24" s="8" t="n">
        <v>36</v>
      </c>
      <c r="BD24" s="8" t="n">
        <v>13</v>
      </c>
      <c r="BG24" s="8" t="n">
        <v>36</v>
      </c>
      <c r="BH24" s="8" t="n">
        <v>13</v>
      </c>
      <c r="BK24" s="8" t="s">
        <v>47</v>
      </c>
      <c r="BL24" s="8" t="s">
        <v>22</v>
      </c>
      <c r="BO24" s="8" t="s">
        <v>47</v>
      </c>
      <c r="BP24" s="8" t="s">
        <v>22</v>
      </c>
      <c r="BS24" s="8" t="s">
        <v>47</v>
      </c>
      <c r="BT24" s="8" t="s">
        <v>22</v>
      </c>
      <c r="CC24" s="8" t="s">
        <v>47</v>
      </c>
      <c r="CD24" s="8" t="s">
        <v>22</v>
      </c>
      <c r="CG24" s="8" t="s">
        <v>47</v>
      </c>
      <c r="CH24" s="8" t="s">
        <v>22</v>
      </c>
      <c r="CK24" s="14" t="s">
        <v>47</v>
      </c>
      <c r="CL24" s="14" t="s">
        <v>22</v>
      </c>
      <c r="CO24" s="8" t="s">
        <v>47</v>
      </c>
      <c r="CP24" s="8" t="s">
        <v>22</v>
      </c>
      <c r="CS24" s="8" t="s">
        <v>47</v>
      </c>
      <c r="CT24" s="8" t="s">
        <v>22</v>
      </c>
      <c r="DA24" s="8" t="s">
        <v>57</v>
      </c>
      <c r="DC24" s="5"/>
      <c r="DQ24" s="13"/>
      <c r="DR24" s="13"/>
    </row>
    <row r="25" customFormat="false" ht="6" hidden="false" customHeight="true" outlineLevel="0" collapsed="false">
      <c r="C25" s="15"/>
      <c r="D25" s="15"/>
      <c r="M25" s="8" t="s">
        <v>58</v>
      </c>
      <c r="N25" s="8" t="s">
        <v>21</v>
      </c>
      <c r="Q25" s="8" t="s">
        <v>58</v>
      </c>
      <c r="R25" s="8" t="s">
        <v>21</v>
      </c>
      <c r="U25" s="8" t="s">
        <v>58</v>
      </c>
      <c r="V25" s="8" t="s">
        <v>21</v>
      </c>
      <c r="AE25" s="8" t="s">
        <v>58</v>
      </c>
      <c r="AF25" s="8" t="s">
        <v>21</v>
      </c>
      <c r="AI25" s="8" t="s">
        <v>58</v>
      </c>
      <c r="AJ25" s="8" t="s">
        <v>21</v>
      </c>
      <c r="AM25" s="8" t="s">
        <v>58</v>
      </c>
      <c r="AN25" s="8" t="s">
        <v>21</v>
      </c>
      <c r="AQ25" s="8" t="s">
        <v>58</v>
      </c>
      <c r="AR25" s="8" t="s">
        <v>21</v>
      </c>
      <c r="AU25" s="8" t="s">
        <v>58</v>
      </c>
      <c r="AV25" s="8" t="s">
        <v>21</v>
      </c>
      <c r="AY25" s="8" t="s">
        <v>58</v>
      </c>
      <c r="AZ25" s="8" t="s">
        <v>21</v>
      </c>
      <c r="BK25" s="8" t="s">
        <v>58</v>
      </c>
      <c r="BL25" s="8" t="s">
        <v>21</v>
      </c>
      <c r="BO25" s="8" t="s">
        <v>58</v>
      </c>
      <c r="BP25" s="8" t="s">
        <v>21</v>
      </c>
      <c r="BS25" s="8" t="s">
        <v>58</v>
      </c>
      <c r="BT25" s="8" t="s">
        <v>21</v>
      </c>
      <c r="CC25" s="8" t="s">
        <v>58</v>
      </c>
      <c r="CD25" s="8" t="s">
        <v>21</v>
      </c>
      <c r="CG25" s="8" t="s">
        <v>58</v>
      </c>
      <c r="CH25" s="8" t="s">
        <v>21</v>
      </c>
      <c r="CK25" s="14" t="s">
        <v>58</v>
      </c>
      <c r="CL25" s="14" t="s">
        <v>21</v>
      </c>
      <c r="CO25" s="8" t="s">
        <v>58</v>
      </c>
      <c r="CP25" s="8" t="s">
        <v>21</v>
      </c>
      <c r="CS25" s="8" t="s">
        <v>58</v>
      </c>
      <c r="CT25" s="8" t="s">
        <v>21</v>
      </c>
      <c r="DC25" s="5"/>
      <c r="DQ25" s="13"/>
      <c r="DR25" s="13"/>
    </row>
    <row r="26" customFormat="false" ht="6" hidden="false" customHeight="true" outlineLevel="0" collapsed="false">
      <c r="C26" s="15"/>
      <c r="D26" s="15"/>
      <c r="CZ26" s="5"/>
      <c r="DA26" s="5"/>
      <c r="DB26" s="5"/>
      <c r="DC26" s="5"/>
      <c r="DQ26" s="13"/>
      <c r="DR26" s="13"/>
    </row>
    <row r="27" customFormat="false" ht="6" hidden="false" customHeight="true" outlineLevel="0" collapsed="false">
      <c r="C27" s="15"/>
      <c r="D27" s="15"/>
      <c r="I27" s="7" t="s">
        <v>59</v>
      </c>
      <c r="J27" s="7"/>
      <c r="K27" s="16"/>
      <c r="L27" s="16"/>
      <c r="M27" s="7" t="s">
        <v>60</v>
      </c>
      <c r="N27" s="7"/>
      <c r="O27" s="16"/>
      <c r="P27" s="16"/>
      <c r="Q27" s="7" t="s">
        <v>61</v>
      </c>
      <c r="R27" s="7"/>
      <c r="S27" s="16"/>
      <c r="T27" s="16"/>
      <c r="U27" s="7" t="s">
        <v>62</v>
      </c>
      <c r="V27" s="7"/>
      <c r="W27" s="17"/>
      <c r="X27" s="17"/>
      <c r="Y27" s="17"/>
      <c r="Z27" s="17"/>
      <c r="AA27" s="17"/>
      <c r="AB27" s="17"/>
      <c r="AC27" s="16"/>
      <c r="AD27" s="16"/>
      <c r="AE27" s="7" t="s">
        <v>63</v>
      </c>
      <c r="AF27" s="7"/>
      <c r="AG27" s="16"/>
      <c r="AH27" s="16"/>
      <c r="AI27" s="7" t="s">
        <v>64</v>
      </c>
      <c r="AJ27" s="7"/>
      <c r="AK27" s="16"/>
      <c r="AL27" s="16"/>
      <c r="AM27" s="7" t="s">
        <v>65</v>
      </c>
      <c r="AN27" s="7"/>
      <c r="AO27" s="16"/>
      <c r="AP27" s="16"/>
      <c r="AQ27" s="7" t="s">
        <v>66</v>
      </c>
      <c r="AR27" s="7"/>
      <c r="AS27" s="16"/>
      <c r="AT27" s="16"/>
      <c r="AU27" s="7" t="s">
        <v>67</v>
      </c>
      <c r="AV27" s="7"/>
      <c r="AW27" s="16"/>
      <c r="AX27" s="16"/>
      <c r="AY27" s="7" t="s">
        <v>68</v>
      </c>
      <c r="AZ27" s="7"/>
      <c r="BA27" s="16"/>
      <c r="BB27" s="16"/>
      <c r="BC27" s="7" t="s">
        <v>69</v>
      </c>
      <c r="BD27" s="7"/>
      <c r="BE27" s="16"/>
      <c r="BF27" s="16"/>
      <c r="BG27" s="7" t="s">
        <v>70</v>
      </c>
      <c r="BH27" s="7"/>
      <c r="BI27" s="16"/>
      <c r="BJ27" s="16"/>
      <c r="BK27" s="7" t="s">
        <v>71</v>
      </c>
      <c r="BL27" s="7"/>
      <c r="BM27" s="16"/>
      <c r="BN27" s="16"/>
      <c r="BO27" s="7" t="s">
        <v>72</v>
      </c>
      <c r="BP27" s="7"/>
      <c r="BQ27" s="16"/>
      <c r="BR27" s="16"/>
      <c r="BS27" s="7" t="s">
        <v>73</v>
      </c>
      <c r="BT27" s="7"/>
      <c r="BU27" s="17"/>
      <c r="BV27" s="17"/>
      <c r="BW27" s="17"/>
      <c r="BX27" s="17"/>
      <c r="BY27" s="17"/>
      <c r="BZ27" s="17"/>
      <c r="CA27" s="16"/>
      <c r="CB27" s="16"/>
      <c r="CC27" s="7" t="s">
        <v>74</v>
      </c>
      <c r="CD27" s="7"/>
      <c r="CE27" s="16"/>
      <c r="CF27" s="16"/>
      <c r="CG27" s="7" t="s">
        <v>75</v>
      </c>
      <c r="CH27" s="7"/>
      <c r="CI27" s="16"/>
      <c r="CJ27" s="16"/>
      <c r="CK27" s="7" t="s">
        <v>76</v>
      </c>
      <c r="CL27" s="7"/>
      <c r="CM27" s="16"/>
      <c r="CN27" s="16"/>
      <c r="CO27" s="7" t="s">
        <v>77</v>
      </c>
      <c r="CP27" s="7"/>
      <c r="CQ27" s="16"/>
      <c r="CR27" s="16"/>
      <c r="CS27" s="7" t="s">
        <v>78</v>
      </c>
      <c r="CT27" s="7"/>
      <c r="CZ27" s="5"/>
      <c r="DA27" s="5"/>
      <c r="DB27" s="5"/>
      <c r="DC27" s="5"/>
      <c r="DQ27" s="13"/>
      <c r="DR27" s="13"/>
    </row>
    <row r="28" customFormat="false" ht="6" hidden="false" customHeight="true" outlineLevel="0" collapsed="false">
      <c r="C28" s="15"/>
      <c r="D28" s="15"/>
      <c r="I28" s="7"/>
      <c r="J28" s="7"/>
      <c r="K28" s="16"/>
      <c r="L28" s="16"/>
      <c r="M28" s="7"/>
      <c r="N28" s="7"/>
      <c r="O28" s="16"/>
      <c r="P28" s="16"/>
      <c r="Q28" s="7"/>
      <c r="R28" s="7"/>
      <c r="S28" s="16"/>
      <c r="T28" s="16"/>
      <c r="U28" s="7"/>
      <c r="V28" s="7"/>
      <c r="W28" s="17"/>
      <c r="X28" s="17"/>
      <c r="Y28" s="17"/>
      <c r="Z28" s="17"/>
      <c r="AA28" s="17"/>
      <c r="AB28" s="17"/>
      <c r="AC28" s="16"/>
      <c r="AD28" s="16"/>
      <c r="AE28" s="7"/>
      <c r="AF28" s="7"/>
      <c r="AG28" s="16"/>
      <c r="AH28" s="16"/>
      <c r="AI28" s="7"/>
      <c r="AJ28" s="7"/>
      <c r="AK28" s="16"/>
      <c r="AL28" s="16"/>
      <c r="AM28" s="7"/>
      <c r="AN28" s="7"/>
      <c r="AO28" s="16"/>
      <c r="AP28" s="16"/>
      <c r="AQ28" s="7"/>
      <c r="AR28" s="7"/>
      <c r="AS28" s="16"/>
      <c r="AT28" s="16"/>
      <c r="AU28" s="7"/>
      <c r="AV28" s="7"/>
      <c r="AW28" s="16"/>
      <c r="AX28" s="16"/>
      <c r="AY28" s="7"/>
      <c r="AZ28" s="7"/>
      <c r="BA28" s="16"/>
      <c r="BB28" s="16"/>
      <c r="BC28" s="7"/>
      <c r="BD28" s="7"/>
      <c r="BE28" s="16"/>
      <c r="BF28" s="16"/>
      <c r="BG28" s="7"/>
      <c r="BH28" s="7"/>
      <c r="BI28" s="16"/>
      <c r="BJ28" s="16"/>
      <c r="BK28" s="7"/>
      <c r="BL28" s="7"/>
      <c r="BM28" s="16"/>
      <c r="BN28" s="16"/>
      <c r="BO28" s="7"/>
      <c r="BP28" s="7"/>
      <c r="BQ28" s="16"/>
      <c r="BR28" s="16"/>
      <c r="BS28" s="7"/>
      <c r="BT28" s="7"/>
      <c r="BU28" s="17"/>
      <c r="BV28" s="17"/>
      <c r="BW28" s="17"/>
      <c r="BX28" s="17"/>
      <c r="BY28" s="17"/>
      <c r="BZ28" s="17"/>
      <c r="CA28" s="16"/>
      <c r="CB28" s="16"/>
      <c r="CC28" s="7"/>
      <c r="CD28" s="7"/>
      <c r="CE28" s="16"/>
      <c r="CF28" s="16"/>
      <c r="CG28" s="7"/>
      <c r="CH28" s="7"/>
      <c r="CI28" s="16"/>
      <c r="CJ28" s="16"/>
      <c r="CK28" s="7"/>
      <c r="CL28" s="7"/>
      <c r="CM28" s="16"/>
      <c r="CN28" s="16"/>
      <c r="CO28" s="7"/>
      <c r="CP28" s="7"/>
      <c r="CQ28" s="16"/>
      <c r="CR28" s="16"/>
      <c r="CS28" s="7"/>
      <c r="CT28" s="7"/>
      <c r="CZ28" s="5"/>
      <c r="DA28" s="5"/>
      <c r="DB28" s="5"/>
      <c r="DC28" s="5"/>
      <c r="DQ28" s="13"/>
      <c r="DR28" s="13"/>
    </row>
    <row r="29" customFormat="false" ht="6" hidden="false" customHeight="true" outlineLevel="0" collapsed="false">
      <c r="C29" s="15"/>
      <c r="D29" s="15"/>
      <c r="CZ29" s="5"/>
      <c r="DA29" s="5"/>
      <c r="DB29" s="5"/>
      <c r="DC29" s="5"/>
      <c r="DQ29" s="13"/>
      <c r="DR29" s="13"/>
    </row>
    <row r="30" customFormat="false" ht="6" hidden="false" customHeight="true" outlineLevel="0" collapsed="false">
      <c r="C30" s="15"/>
      <c r="D30" s="15"/>
      <c r="M30" s="8" t="s">
        <v>48</v>
      </c>
      <c r="N30" s="8" t="s">
        <v>20</v>
      </c>
      <c r="Q30" s="8" t="s">
        <v>48</v>
      </c>
      <c r="R30" s="8" t="s">
        <v>20</v>
      </c>
      <c r="U30" s="8" t="s">
        <v>48</v>
      </c>
      <c r="V30" s="8" t="s">
        <v>20</v>
      </c>
      <c r="AE30" s="8" t="s">
        <v>48</v>
      </c>
      <c r="AF30" s="8" t="s">
        <v>20</v>
      </c>
      <c r="AI30" s="8" t="s">
        <v>48</v>
      </c>
      <c r="AJ30" s="8" t="s">
        <v>20</v>
      </c>
      <c r="AM30" s="8" t="s">
        <v>48</v>
      </c>
      <c r="AN30" s="8" t="s">
        <v>20</v>
      </c>
      <c r="AQ30" s="8" t="s">
        <v>48</v>
      </c>
      <c r="AR30" s="8" t="s">
        <v>20</v>
      </c>
      <c r="AU30" s="8" t="s">
        <v>48</v>
      </c>
      <c r="AV30" s="8" t="s">
        <v>20</v>
      </c>
      <c r="AY30" s="8" t="s">
        <v>48</v>
      </c>
      <c r="AZ30" s="8" t="s">
        <v>20</v>
      </c>
      <c r="BK30" s="8" t="s">
        <v>48</v>
      </c>
      <c r="BL30" s="8" t="s">
        <v>20</v>
      </c>
      <c r="BO30" s="8" t="s">
        <v>48</v>
      </c>
      <c r="BP30" s="8" t="s">
        <v>20</v>
      </c>
      <c r="BS30" s="8" t="s">
        <v>48</v>
      </c>
      <c r="BT30" s="8" t="s">
        <v>20</v>
      </c>
      <c r="CC30" s="8" t="s">
        <v>48</v>
      </c>
      <c r="CD30" s="8" t="s">
        <v>20</v>
      </c>
      <c r="CG30" s="8" t="s">
        <v>48</v>
      </c>
      <c r="CH30" s="8" t="s">
        <v>20</v>
      </c>
      <c r="CK30" s="14" t="s">
        <v>48</v>
      </c>
      <c r="CL30" s="14" t="s">
        <v>20</v>
      </c>
      <c r="CO30" s="8" t="s">
        <v>48</v>
      </c>
      <c r="CP30" s="8" t="s">
        <v>20</v>
      </c>
      <c r="CS30" s="8" t="s">
        <v>48</v>
      </c>
      <c r="CT30" s="8" t="s">
        <v>20</v>
      </c>
      <c r="DC30" s="5"/>
      <c r="DQ30" s="13"/>
      <c r="DR30" s="13"/>
    </row>
    <row r="31" customFormat="false" ht="6" hidden="false" customHeight="true" outlineLevel="0" collapsed="false">
      <c r="C31" s="15"/>
      <c r="D31" s="15"/>
      <c r="I31" s="8" t="n">
        <v>37</v>
      </c>
      <c r="J31" s="8" t="n">
        <v>12</v>
      </c>
      <c r="M31" s="8" t="s">
        <v>49</v>
      </c>
      <c r="N31" s="8" t="s">
        <v>19</v>
      </c>
      <c r="Q31" s="8" t="s">
        <v>49</v>
      </c>
      <c r="R31" s="8" t="s">
        <v>19</v>
      </c>
      <c r="U31" s="8" t="s">
        <v>49</v>
      </c>
      <c r="V31" s="8" t="s">
        <v>19</v>
      </c>
      <c r="AE31" s="8" t="s">
        <v>49</v>
      </c>
      <c r="AF31" s="8" t="s">
        <v>19</v>
      </c>
      <c r="AI31" s="8" t="s">
        <v>49</v>
      </c>
      <c r="AJ31" s="8" t="s">
        <v>19</v>
      </c>
      <c r="AM31" s="8" t="s">
        <v>49</v>
      </c>
      <c r="AN31" s="8" t="s">
        <v>19</v>
      </c>
      <c r="AQ31" s="8" t="s">
        <v>49</v>
      </c>
      <c r="AR31" s="8" t="s">
        <v>19</v>
      </c>
      <c r="AU31" s="8" t="s">
        <v>49</v>
      </c>
      <c r="AV31" s="8" t="s">
        <v>19</v>
      </c>
      <c r="AY31" s="8" t="s">
        <v>49</v>
      </c>
      <c r="AZ31" s="8" t="s">
        <v>19</v>
      </c>
      <c r="BC31" s="8" t="n">
        <v>37</v>
      </c>
      <c r="BD31" s="8" t="n">
        <v>12</v>
      </c>
      <c r="BG31" s="8" t="n">
        <v>37</v>
      </c>
      <c r="BH31" s="8" t="n">
        <v>12</v>
      </c>
      <c r="BK31" s="8" t="s">
        <v>49</v>
      </c>
      <c r="BL31" s="8" t="s">
        <v>19</v>
      </c>
      <c r="BO31" s="8" t="s">
        <v>49</v>
      </c>
      <c r="BP31" s="8" t="s">
        <v>19</v>
      </c>
      <c r="BS31" s="8" t="s">
        <v>49</v>
      </c>
      <c r="BT31" s="8" t="s">
        <v>19</v>
      </c>
      <c r="CC31" s="8" t="s">
        <v>49</v>
      </c>
      <c r="CD31" s="8" t="s">
        <v>19</v>
      </c>
      <c r="CG31" s="8" t="s">
        <v>49</v>
      </c>
      <c r="CH31" s="8" t="s">
        <v>19</v>
      </c>
      <c r="CK31" s="14" t="s">
        <v>49</v>
      </c>
      <c r="CL31" s="14" t="s">
        <v>19</v>
      </c>
      <c r="CO31" s="8" t="s">
        <v>49</v>
      </c>
      <c r="CP31" s="8" t="s">
        <v>19</v>
      </c>
      <c r="CS31" s="8" t="s">
        <v>49</v>
      </c>
      <c r="CT31" s="8" t="s">
        <v>19</v>
      </c>
      <c r="DA31" s="8" t="s">
        <v>79</v>
      </c>
      <c r="DC31" s="5"/>
      <c r="DQ31" s="13"/>
      <c r="DR31" s="13"/>
    </row>
    <row r="32" customFormat="false" ht="6" hidden="false" customHeight="true" outlineLevel="0" collapsed="false">
      <c r="C32" s="15"/>
      <c r="D32" s="15"/>
      <c r="I32" s="8" t="n">
        <v>38</v>
      </c>
      <c r="J32" s="8" t="n">
        <v>11</v>
      </c>
      <c r="M32" s="8" t="s">
        <v>50</v>
      </c>
      <c r="N32" s="8" t="s">
        <v>18</v>
      </c>
      <c r="Q32" s="8" t="s">
        <v>50</v>
      </c>
      <c r="R32" s="8" t="s">
        <v>18</v>
      </c>
      <c r="U32" s="8" t="s">
        <v>50</v>
      </c>
      <c r="V32" s="8" t="s">
        <v>18</v>
      </c>
      <c r="AE32" s="8" t="s">
        <v>50</v>
      </c>
      <c r="AF32" s="8" t="s">
        <v>18</v>
      </c>
      <c r="AI32" s="8" t="s">
        <v>50</v>
      </c>
      <c r="AJ32" s="8" t="s">
        <v>18</v>
      </c>
      <c r="AM32" s="8" t="s">
        <v>50</v>
      </c>
      <c r="AN32" s="8" t="s">
        <v>18</v>
      </c>
      <c r="AQ32" s="8" t="s">
        <v>50</v>
      </c>
      <c r="AR32" s="8" t="s">
        <v>18</v>
      </c>
      <c r="AU32" s="8" t="s">
        <v>50</v>
      </c>
      <c r="AV32" s="8" t="s">
        <v>18</v>
      </c>
      <c r="AY32" s="8" t="s">
        <v>50</v>
      </c>
      <c r="AZ32" s="8" t="s">
        <v>18</v>
      </c>
      <c r="BC32" s="8" t="n">
        <v>38</v>
      </c>
      <c r="BD32" s="8" t="n">
        <v>11</v>
      </c>
      <c r="BG32" s="8" t="n">
        <v>38</v>
      </c>
      <c r="BH32" s="8" t="n">
        <v>11</v>
      </c>
      <c r="BK32" s="8" t="s">
        <v>50</v>
      </c>
      <c r="BL32" s="8" t="s">
        <v>18</v>
      </c>
      <c r="BO32" s="8" t="s">
        <v>50</v>
      </c>
      <c r="BP32" s="8" t="s">
        <v>18</v>
      </c>
      <c r="BS32" s="8" t="s">
        <v>50</v>
      </c>
      <c r="BT32" s="8" t="s">
        <v>18</v>
      </c>
      <c r="CC32" s="8" t="s">
        <v>50</v>
      </c>
      <c r="CD32" s="8" t="s">
        <v>18</v>
      </c>
      <c r="CG32" s="8" t="s">
        <v>50</v>
      </c>
      <c r="CH32" s="8" t="s">
        <v>18</v>
      </c>
      <c r="CK32" s="14" t="s">
        <v>50</v>
      </c>
      <c r="CL32" s="14" t="s">
        <v>18</v>
      </c>
      <c r="CO32" s="8" t="s">
        <v>50</v>
      </c>
      <c r="CP32" s="8" t="s">
        <v>18</v>
      </c>
      <c r="CS32" s="8" t="s">
        <v>50</v>
      </c>
      <c r="CT32" s="8" t="s">
        <v>18</v>
      </c>
      <c r="DA32" s="8" t="s">
        <v>80</v>
      </c>
      <c r="DC32" s="5"/>
      <c r="DQ32" s="13"/>
      <c r="DR32" s="13"/>
    </row>
    <row r="33" customFormat="false" ht="6" hidden="false" customHeight="true" outlineLevel="0" collapsed="false">
      <c r="I33" s="8" t="n">
        <v>39</v>
      </c>
      <c r="J33" s="8" t="n">
        <v>10</v>
      </c>
      <c r="M33" s="8" t="s">
        <v>51</v>
      </c>
      <c r="N33" s="8" t="s">
        <v>17</v>
      </c>
      <c r="Q33" s="8" t="s">
        <v>51</v>
      </c>
      <c r="R33" s="8" t="s">
        <v>17</v>
      </c>
      <c r="U33" s="8" t="s">
        <v>51</v>
      </c>
      <c r="V33" s="8" t="s">
        <v>17</v>
      </c>
      <c r="AE33" s="8" t="s">
        <v>51</v>
      </c>
      <c r="AF33" s="8" t="s">
        <v>17</v>
      </c>
      <c r="AI33" s="8" t="s">
        <v>51</v>
      </c>
      <c r="AJ33" s="8" t="s">
        <v>17</v>
      </c>
      <c r="AM33" s="8" t="s">
        <v>51</v>
      </c>
      <c r="AN33" s="8" t="s">
        <v>17</v>
      </c>
      <c r="AQ33" s="8" t="s">
        <v>51</v>
      </c>
      <c r="AR33" s="8" t="s">
        <v>17</v>
      </c>
      <c r="AU33" s="8" t="s">
        <v>51</v>
      </c>
      <c r="AV33" s="8" t="s">
        <v>17</v>
      </c>
      <c r="AY33" s="8" t="s">
        <v>51</v>
      </c>
      <c r="AZ33" s="8" t="s">
        <v>17</v>
      </c>
      <c r="BC33" s="8" t="n">
        <v>39</v>
      </c>
      <c r="BD33" s="8" t="n">
        <v>10</v>
      </c>
      <c r="BG33" s="8" t="n">
        <v>39</v>
      </c>
      <c r="BH33" s="8" t="n">
        <v>10</v>
      </c>
      <c r="BK33" s="8" t="s">
        <v>51</v>
      </c>
      <c r="BL33" s="8" t="s">
        <v>17</v>
      </c>
      <c r="BO33" s="8" t="s">
        <v>51</v>
      </c>
      <c r="BP33" s="8" t="s">
        <v>17</v>
      </c>
      <c r="BS33" s="8" t="s">
        <v>51</v>
      </c>
      <c r="BT33" s="8" t="s">
        <v>17</v>
      </c>
      <c r="CC33" s="8" t="s">
        <v>51</v>
      </c>
      <c r="CD33" s="8" t="s">
        <v>17</v>
      </c>
      <c r="CG33" s="8" t="s">
        <v>51</v>
      </c>
      <c r="CH33" s="8" t="s">
        <v>17</v>
      </c>
      <c r="CK33" s="14" t="s">
        <v>51</v>
      </c>
      <c r="CL33" s="14" t="s">
        <v>17</v>
      </c>
      <c r="CO33" s="8" t="s">
        <v>51</v>
      </c>
      <c r="CP33" s="8" t="s">
        <v>17</v>
      </c>
      <c r="CS33" s="8" t="s">
        <v>51</v>
      </c>
      <c r="CT33" s="8" t="s">
        <v>17</v>
      </c>
      <c r="DA33" s="8" t="s">
        <v>81</v>
      </c>
      <c r="DC33" s="5"/>
      <c r="DQ33" s="13"/>
      <c r="DR33" s="13"/>
    </row>
    <row r="34" customFormat="false" ht="6" hidden="false" customHeight="true" outlineLevel="0" collapsed="false">
      <c r="I34" s="8" t="n">
        <v>40</v>
      </c>
      <c r="J34" s="8" t="s">
        <v>82</v>
      </c>
      <c r="M34" s="8" t="s">
        <v>52</v>
      </c>
      <c r="N34" s="8" t="s">
        <v>16</v>
      </c>
      <c r="Q34" s="8" t="s">
        <v>52</v>
      </c>
      <c r="R34" s="8" t="s">
        <v>16</v>
      </c>
      <c r="U34" s="8" t="s">
        <v>52</v>
      </c>
      <c r="V34" s="8" t="s">
        <v>16</v>
      </c>
      <c r="AE34" s="8" t="s">
        <v>52</v>
      </c>
      <c r="AF34" s="8" t="s">
        <v>16</v>
      </c>
      <c r="AI34" s="8" t="s">
        <v>52</v>
      </c>
      <c r="AJ34" s="8" t="s">
        <v>16</v>
      </c>
      <c r="AM34" s="8" t="s">
        <v>52</v>
      </c>
      <c r="AN34" s="8" t="s">
        <v>16</v>
      </c>
      <c r="AQ34" s="8" t="s">
        <v>52</v>
      </c>
      <c r="AR34" s="8" t="s">
        <v>16</v>
      </c>
      <c r="AU34" s="8" t="s">
        <v>52</v>
      </c>
      <c r="AV34" s="8" t="s">
        <v>16</v>
      </c>
      <c r="AY34" s="8" t="s">
        <v>52</v>
      </c>
      <c r="AZ34" s="8" t="s">
        <v>16</v>
      </c>
      <c r="BC34" s="8" t="n">
        <v>40</v>
      </c>
      <c r="BD34" s="8" t="s">
        <v>82</v>
      </c>
      <c r="BG34" s="8" t="n">
        <v>40</v>
      </c>
      <c r="BH34" s="8" t="s">
        <v>82</v>
      </c>
      <c r="BK34" s="8" t="s">
        <v>52</v>
      </c>
      <c r="BL34" s="8" t="s">
        <v>16</v>
      </c>
      <c r="BO34" s="8" t="s">
        <v>52</v>
      </c>
      <c r="BP34" s="8" t="s">
        <v>16</v>
      </c>
      <c r="BS34" s="8" t="s">
        <v>52</v>
      </c>
      <c r="BT34" s="8" t="s">
        <v>16</v>
      </c>
      <c r="CC34" s="8" t="s">
        <v>52</v>
      </c>
      <c r="CD34" s="8" t="s">
        <v>16</v>
      </c>
      <c r="CG34" s="8" t="s">
        <v>52</v>
      </c>
      <c r="CH34" s="8" t="s">
        <v>16</v>
      </c>
      <c r="CK34" s="14" t="s">
        <v>52</v>
      </c>
      <c r="CL34" s="14" t="s">
        <v>16</v>
      </c>
      <c r="CO34" s="8" t="s">
        <v>52</v>
      </c>
      <c r="CP34" s="8" t="s">
        <v>16</v>
      </c>
      <c r="CS34" s="8" t="s">
        <v>52</v>
      </c>
      <c r="CT34" s="8" t="s">
        <v>16</v>
      </c>
      <c r="DA34" s="8" t="s">
        <v>83</v>
      </c>
      <c r="DC34" s="5"/>
      <c r="DQ34" s="13"/>
      <c r="DR34" s="13"/>
    </row>
    <row r="35" customFormat="false" ht="6" hidden="false" customHeight="true" outlineLevel="0" collapsed="false">
      <c r="I35" s="8" t="n">
        <v>41</v>
      </c>
      <c r="J35" s="8" t="s">
        <v>84</v>
      </c>
      <c r="M35" s="8" t="s">
        <v>53</v>
      </c>
      <c r="N35" s="8" t="s">
        <v>82</v>
      </c>
      <c r="Q35" s="8" t="s">
        <v>53</v>
      </c>
      <c r="R35" s="8" t="s">
        <v>82</v>
      </c>
      <c r="U35" s="8" t="s">
        <v>53</v>
      </c>
      <c r="V35" s="8" t="s">
        <v>82</v>
      </c>
      <c r="AE35" s="8" t="s">
        <v>53</v>
      </c>
      <c r="AF35" s="8" t="s">
        <v>82</v>
      </c>
      <c r="AI35" s="8" t="s">
        <v>53</v>
      </c>
      <c r="AJ35" s="8" t="s">
        <v>82</v>
      </c>
      <c r="AM35" s="8" t="s">
        <v>53</v>
      </c>
      <c r="AN35" s="8" t="s">
        <v>82</v>
      </c>
      <c r="AQ35" s="8" t="s">
        <v>53</v>
      </c>
      <c r="AR35" s="8" t="s">
        <v>82</v>
      </c>
      <c r="AU35" s="8" t="s">
        <v>53</v>
      </c>
      <c r="AV35" s="8" t="s">
        <v>82</v>
      </c>
      <c r="AY35" s="8" t="s">
        <v>53</v>
      </c>
      <c r="AZ35" s="8" t="s">
        <v>82</v>
      </c>
      <c r="BC35" s="8" t="n">
        <v>41</v>
      </c>
      <c r="BD35" s="8" t="s">
        <v>84</v>
      </c>
      <c r="BG35" s="8" t="n">
        <v>41</v>
      </c>
      <c r="BH35" s="8" t="s">
        <v>84</v>
      </c>
      <c r="BK35" s="8" t="s">
        <v>53</v>
      </c>
      <c r="BL35" s="8" t="s">
        <v>82</v>
      </c>
      <c r="BO35" s="8" t="s">
        <v>53</v>
      </c>
      <c r="BP35" s="8" t="s">
        <v>82</v>
      </c>
      <c r="BS35" s="8" t="s">
        <v>53</v>
      </c>
      <c r="BT35" s="8" t="s">
        <v>82</v>
      </c>
      <c r="CC35" s="8" t="s">
        <v>53</v>
      </c>
      <c r="CD35" s="8" t="s">
        <v>82</v>
      </c>
      <c r="CG35" s="8" t="s">
        <v>53</v>
      </c>
      <c r="CH35" s="8" t="s">
        <v>82</v>
      </c>
      <c r="CK35" s="14" t="s">
        <v>53</v>
      </c>
      <c r="CL35" s="14" t="s">
        <v>82</v>
      </c>
      <c r="CO35" s="8" t="s">
        <v>53</v>
      </c>
      <c r="CP35" s="8" t="s">
        <v>82</v>
      </c>
      <c r="CS35" s="8" t="s">
        <v>53</v>
      </c>
      <c r="CT35" s="8" t="s">
        <v>82</v>
      </c>
      <c r="DC35" s="5"/>
      <c r="DQ35" s="13"/>
      <c r="DR35" s="13"/>
    </row>
    <row r="36" customFormat="false" ht="6" hidden="false" customHeight="true" outlineLevel="0" collapsed="false">
      <c r="I36" s="8" t="n">
        <v>42</v>
      </c>
      <c r="J36" s="8" t="s">
        <v>85</v>
      </c>
      <c r="M36" s="8" t="s">
        <v>54</v>
      </c>
      <c r="N36" s="8" t="s">
        <v>84</v>
      </c>
      <c r="Q36" s="8" t="s">
        <v>54</v>
      </c>
      <c r="R36" s="8" t="s">
        <v>84</v>
      </c>
      <c r="U36" s="8" t="s">
        <v>54</v>
      </c>
      <c r="V36" s="8" t="s">
        <v>84</v>
      </c>
      <c r="AE36" s="8" t="s">
        <v>54</v>
      </c>
      <c r="AF36" s="8" t="s">
        <v>84</v>
      </c>
      <c r="AI36" s="8" t="s">
        <v>54</v>
      </c>
      <c r="AJ36" s="8" t="s">
        <v>84</v>
      </c>
      <c r="AM36" s="8" t="s">
        <v>54</v>
      </c>
      <c r="AN36" s="8" t="s">
        <v>84</v>
      </c>
      <c r="AQ36" s="8" t="s">
        <v>54</v>
      </c>
      <c r="AR36" s="8" t="s">
        <v>84</v>
      </c>
      <c r="AU36" s="8" t="s">
        <v>54</v>
      </c>
      <c r="AV36" s="8" t="s">
        <v>84</v>
      </c>
      <c r="AY36" s="8" t="s">
        <v>54</v>
      </c>
      <c r="AZ36" s="8" t="s">
        <v>84</v>
      </c>
      <c r="BC36" s="8" t="n">
        <v>42</v>
      </c>
      <c r="BD36" s="8" t="s">
        <v>85</v>
      </c>
      <c r="BG36" s="8" t="n">
        <v>42</v>
      </c>
      <c r="BH36" s="8" t="s">
        <v>85</v>
      </c>
      <c r="BK36" s="8" t="s">
        <v>54</v>
      </c>
      <c r="BL36" s="8" t="s">
        <v>84</v>
      </c>
      <c r="BO36" s="8" t="s">
        <v>54</v>
      </c>
      <c r="BP36" s="8" t="s">
        <v>84</v>
      </c>
      <c r="BS36" s="8" t="s">
        <v>54</v>
      </c>
      <c r="BT36" s="8" t="s">
        <v>84</v>
      </c>
      <c r="CC36" s="8" t="s">
        <v>54</v>
      </c>
      <c r="CD36" s="8" t="s">
        <v>84</v>
      </c>
      <c r="CG36" s="8" t="s">
        <v>54</v>
      </c>
      <c r="CH36" s="8" t="s">
        <v>84</v>
      </c>
      <c r="CK36" s="14" t="s">
        <v>54</v>
      </c>
      <c r="CL36" s="14" t="s">
        <v>84</v>
      </c>
      <c r="CO36" s="8" t="s">
        <v>54</v>
      </c>
      <c r="CP36" s="8" t="s">
        <v>84</v>
      </c>
      <c r="CS36" s="8" t="s">
        <v>54</v>
      </c>
      <c r="CT36" s="8" t="s">
        <v>84</v>
      </c>
      <c r="CZ36" s="5"/>
      <c r="DC36" s="5"/>
      <c r="DQ36" s="13"/>
      <c r="DR36" s="13"/>
    </row>
    <row r="37" customFormat="false" ht="6" hidden="false" customHeight="true" outlineLevel="0" collapsed="false">
      <c r="CO37" s="18"/>
      <c r="CP37" s="18"/>
      <c r="DQ37" s="13"/>
      <c r="DR37" s="13"/>
    </row>
    <row r="38" customFormat="false" ht="6" hidden="false" customHeight="true" outlineLevel="0" collapsed="false">
      <c r="DA38" s="8" t="s">
        <v>86</v>
      </c>
      <c r="DQ38" s="13"/>
      <c r="DR38" s="13"/>
    </row>
    <row r="39" customFormat="false" ht="6" hidden="false" customHeight="true" outlineLevel="0" collapsed="false">
      <c r="I39" s="8" t="n">
        <v>43</v>
      </c>
      <c r="J39" s="8" t="s">
        <v>87</v>
      </c>
      <c r="M39" s="8" t="s">
        <v>56</v>
      </c>
      <c r="N39" s="8" t="s">
        <v>85</v>
      </c>
      <c r="Q39" s="8" t="s">
        <v>56</v>
      </c>
      <c r="R39" s="8" t="s">
        <v>85</v>
      </c>
      <c r="U39" s="8" t="s">
        <v>56</v>
      </c>
      <c r="V39" s="8" t="s">
        <v>85</v>
      </c>
      <c r="AE39" s="8" t="s">
        <v>56</v>
      </c>
      <c r="AF39" s="8" t="s">
        <v>85</v>
      </c>
      <c r="AI39" s="8" t="s">
        <v>56</v>
      </c>
      <c r="AJ39" s="8" t="s">
        <v>85</v>
      </c>
      <c r="AM39" s="8" t="s">
        <v>56</v>
      </c>
      <c r="AN39" s="8" t="s">
        <v>85</v>
      </c>
      <c r="AQ39" s="8" t="s">
        <v>56</v>
      </c>
      <c r="AR39" s="8" t="s">
        <v>85</v>
      </c>
      <c r="AU39" s="8" t="s">
        <v>56</v>
      </c>
      <c r="AV39" s="8" t="s">
        <v>85</v>
      </c>
      <c r="AY39" s="8" t="s">
        <v>56</v>
      </c>
      <c r="AZ39" s="8" t="s">
        <v>85</v>
      </c>
      <c r="BC39" s="8" t="n">
        <v>43</v>
      </c>
      <c r="BD39" s="8" t="s">
        <v>87</v>
      </c>
      <c r="BG39" s="8" t="n">
        <v>43</v>
      </c>
      <c r="BH39" s="8" t="s">
        <v>87</v>
      </c>
      <c r="BK39" s="8" t="s">
        <v>56</v>
      </c>
      <c r="BL39" s="8" t="s">
        <v>85</v>
      </c>
      <c r="BO39" s="8" t="s">
        <v>56</v>
      </c>
      <c r="BP39" s="8" t="s">
        <v>85</v>
      </c>
      <c r="BS39" s="8" t="s">
        <v>56</v>
      </c>
      <c r="BT39" s="8" t="s">
        <v>85</v>
      </c>
      <c r="CC39" s="8" t="s">
        <v>56</v>
      </c>
      <c r="CD39" s="8" t="s">
        <v>85</v>
      </c>
      <c r="CG39" s="8" t="s">
        <v>56</v>
      </c>
      <c r="CH39" s="8" t="s">
        <v>85</v>
      </c>
      <c r="CK39" s="14" t="s">
        <v>56</v>
      </c>
      <c r="CL39" s="14" t="s">
        <v>85</v>
      </c>
      <c r="CO39" s="8" t="s">
        <v>56</v>
      </c>
      <c r="CP39" s="8" t="s">
        <v>85</v>
      </c>
      <c r="CS39" s="8" t="s">
        <v>56</v>
      </c>
      <c r="CT39" s="8" t="s">
        <v>85</v>
      </c>
      <c r="DA39" s="8" t="s">
        <v>88</v>
      </c>
      <c r="DQ39" s="13"/>
      <c r="DR39" s="13"/>
    </row>
    <row r="40" customFormat="false" ht="6" hidden="false" customHeight="true" outlineLevel="0" collapsed="false">
      <c r="I40" s="8" t="n">
        <v>44</v>
      </c>
      <c r="J40" s="8" t="s">
        <v>89</v>
      </c>
      <c r="M40" s="8" t="s">
        <v>57</v>
      </c>
      <c r="N40" s="8" t="s">
        <v>87</v>
      </c>
      <c r="Q40" s="8" t="s">
        <v>57</v>
      </c>
      <c r="R40" s="8" t="s">
        <v>87</v>
      </c>
      <c r="U40" s="8" t="s">
        <v>57</v>
      </c>
      <c r="V40" s="8" t="s">
        <v>87</v>
      </c>
      <c r="AE40" s="8" t="s">
        <v>57</v>
      </c>
      <c r="AF40" s="8" t="s">
        <v>87</v>
      </c>
      <c r="AI40" s="8" t="s">
        <v>57</v>
      </c>
      <c r="AJ40" s="8" t="s">
        <v>87</v>
      </c>
      <c r="AM40" s="8" t="s">
        <v>57</v>
      </c>
      <c r="AN40" s="8" t="s">
        <v>87</v>
      </c>
      <c r="AQ40" s="8" t="s">
        <v>57</v>
      </c>
      <c r="AR40" s="8" t="s">
        <v>87</v>
      </c>
      <c r="AU40" s="8" t="s">
        <v>57</v>
      </c>
      <c r="AV40" s="8" t="s">
        <v>87</v>
      </c>
      <c r="AY40" s="8" t="s">
        <v>57</v>
      </c>
      <c r="AZ40" s="8" t="s">
        <v>87</v>
      </c>
      <c r="BC40" s="8" t="n">
        <v>44</v>
      </c>
      <c r="BD40" s="8" t="s">
        <v>89</v>
      </c>
      <c r="BG40" s="8" t="n">
        <v>44</v>
      </c>
      <c r="BH40" s="8" t="s">
        <v>89</v>
      </c>
      <c r="BK40" s="8" t="s">
        <v>57</v>
      </c>
      <c r="BL40" s="8" t="s">
        <v>87</v>
      </c>
      <c r="BO40" s="8" t="s">
        <v>57</v>
      </c>
      <c r="BP40" s="8" t="s">
        <v>87</v>
      </c>
      <c r="BS40" s="8" t="s">
        <v>57</v>
      </c>
      <c r="BT40" s="8" t="s">
        <v>87</v>
      </c>
      <c r="CC40" s="8" t="s">
        <v>57</v>
      </c>
      <c r="CD40" s="8" t="s">
        <v>87</v>
      </c>
      <c r="CG40" s="8" t="s">
        <v>57</v>
      </c>
      <c r="CH40" s="8" t="s">
        <v>87</v>
      </c>
      <c r="CK40" s="14" t="s">
        <v>57</v>
      </c>
      <c r="CL40" s="14" t="s">
        <v>87</v>
      </c>
      <c r="CO40" s="8" t="s">
        <v>57</v>
      </c>
      <c r="CP40" s="8" t="s">
        <v>87</v>
      </c>
      <c r="CS40" s="8" t="s">
        <v>57</v>
      </c>
      <c r="CT40" s="8" t="s">
        <v>87</v>
      </c>
      <c r="DA40" s="8" t="s">
        <v>90</v>
      </c>
      <c r="DQ40" s="13"/>
      <c r="DR40" s="13"/>
    </row>
    <row r="41" customFormat="false" ht="6" hidden="false" customHeight="true" outlineLevel="0" collapsed="false">
      <c r="I41" s="8" t="n">
        <v>45</v>
      </c>
      <c r="J41" s="8" t="s">
        <v>91</v>
      </c>
      <c r="M41" s="8" t="s">
        <v>79</v>
      </c>
      <c r="N41" s="8" t="s">
        <v>89</v>
      </c>
      <c r="Q41" s="8" t="s">
        <v>79</v>
      </c>
      <c r="R41" s="8" t="s">
        <v>89</v>
      </c>
      <c r="U41" s="8" t="s">
        <v>79</v>
      </c>
      <c r="V41" s="8" t="s">
        <v>89</v>
      </c>
      <c r="AE41" s="8" t="s">
        <v>79</v>
      </c>
      <c r="AF41" s="8" t="s">
        <v>89</v>
      </c>
      <c r="AI41" s="8" t="s">
        <v>79</v>
      </c>
      <c r="AJ41" s="8" t="s">
        <v>89</v>
      </c>
      <c r="AM41" s="8" t="s">
        <v>79</v>
      </c>
      <c r="AN41" s="8" t="s">
        <v>89</v>
      </c>
      <c r="AQ41" s="8" t="s">
        <v>79</v>
      </c>
      <c r="AR41" s="8" t="s">
        <v>89</v>
      </c>
      <c r="AU41" s="8" t="s">
        <v>79</v>
      </c>
      <c r="AV41" s="8" t="s">
        <v>89</v>
      </c>
      <c r="AY41" s="8" t="s">
        <v>79</v>
      </c>
      <c r="AZ41" s="8" t="s">
        <v>89</v>
      </c>
      <c r="BC41" s="8" t="n">
        <v>45</v>
      </c>
      <c r="BD41" s="8" t="s">
        <v>91</v>
      </c>
      <c r="BG41" s="8" t="n">
        <v>45</v>
      </c>
      <c r="BH41" s="8" t="s">
        <v>91</v>
      </c>
      <c r="BK41" s="8" t="s">
        <v>79</v>
      </c>
      <c r="BL41" s="8" t="s">
        <v>89</v>
      </c>
      <c r="BO41" s="8" t="s">
        <v>79</v>
      </c>
      <c r="BP41" s="8" t="s">
        <v>89</v>
      </c>
      <c r="BS41" s="8" t="s">
        <v>79</v>
      </c>
      <c r="BT41" s="8" t="s">
        <v>89</v>
      </c>
      <c r="CC41" s="8" t="s">
        <v>79</v>
      </c>
      <c r="CD41" s="8" t="s">
        <v>89</v>
      </c>
      <c r="CG41" s="8" t="s">
        <v>79</v>
      </c>
      <c r="CH41" s="8" t="s">
        <v>89</v>
      </c>
      <c r="CK41" s="14" t="s">
        <v>79</v>
      </c>
      <c r="CL41" s="14" t="s">
        <v>89</v>
      </c>
      <c r="CO41" s="8" t="s">
        <v>79</v>
      </c>
      <c r="CP41" s="8" t="s">
        <v>89</v>
      </c>
      <c r="CS41" s="8" t="s">
        <v>79</v>
      </c>
      <c r="CT41" s="8" t="s">
        <v>89</v>
      </c>
      <c r="DC41" s="6"/>
      <c r="DQ41" s="13"/>
      <c r="DR41" s="13"/>
    </row>
    <row r="42" customFormat="false" ht="6" hidden="false" customHeight="true" outlineLevel="0" collapsed="false">
      <c r="I42" s="8" t="n">
        <v>46</v>
      </c>
      <c r="J42" s="8" t="s">
        <v>92</v>
      </c>
      <c r="M42" s="8" t="s">
        <v>80</v>
      </c>
      <c r="N42" s="8" t="s">
        <v>91</v>
      </c>
      <c r="Q42" s="8" t="s">
        <v>80</v>
      </c>
      <c r="R42" s="8" t="s">
        <v>91</v>
      </c>
      <c r="U42" s="8" t="s">
        <v>80</v>
      </c>
      <c r="V42" s="8" t="s">
        <v>91</v>
      </c>
      <c r="AE42" s="8" t="s">
        <v>80</v>
      </c>
      <c r="AF42" s="8" t="s">
        <v>91</v>
      </c>
      <c r="AI42" s="8" t="s">
        <v>80</v>
      </c>
      <c r="AJ42" s="8" t="s">
        <v>91</v>
      </c>
      <c r="AM42" s="8" t="s">
        <v>80</v>
      </c>
      <c r="AN42" s="8" t="s">
        <v>91</v>
      </c>
      <c r="AQ42" s="8" t="s">
        <v>80</v>
      </c>
      <c r="AR42" s="8" t="s">
        <v>91</v>
      </c>
      <c r="AU42" s="8" t="s">
        <v>80</v>
      </c>
      <c r="AV42" s="8" t="s">
        <v>91</v>
      </c>
      <c r="AY42" s="8" t="s">
        <v>80</v>
      </c>
      <c r="AZ42" s="8" t="s">
        <v>91</v>
      </c>
      <c r="BC42" s="8" t="n">
        <v>46</v>
      </c>
      <c r="BD42" s="8" t="s">
        <v>92</v>
      </c>
      <c r="BG42" s="8" t="n">
        <v>46</v>
      </c>
      <c r="BH42" s="8" t="s">
        <v>92</v>
      </c>
      <c r="BK42" s="8" t="s">
        <v>80</v>
      </c>
      <c r="BL42" s="8" t="s">
        <v>91</v>
      </c>
      <c r="BO42" s="8" t="s">
        <v>80</v>
      </c>
      <c r="BP42" s="8" t="s">
        <v>91</v>
      </c>
      <c r="BS42" s="8" t="s">
        <v>80</v>
      </c>
      <c r="BT42" s="8" t="s">
        <v>91</v>
      </c>
      <c r="CC42" s="8" t="s">
        <v>80</v>
      </c>
      <c r="CD42" s="8" t="s">
        <v>91</v>
      </c>
      <c r="CG42" s="8" t="s">
        <v>80</v>
      </c>
      <c r="CH42" s="8" t="s">
        <v>91</v>
      </c>
      <c r="CK42" s="14" t="s">
        <v>80</v>
      </c>
      <c r="CL42" s="14" t="s">
        <v>91</v>
      </c>
      <c r="CO42" s="8" t="s">
        <v>80</v>
      </c>
      <c r="CP42" s="8" t="s">
        <v>91</v>
      </c>
      <c r="CS42" s="8" t="s">
        <v>80</v>
      </c>
      <c r="CT42" s="8" t="s">
        <v>91</v>
      </c>
      <c r="CZ42" s="5"/>
      <c r="DC42" s="5"/>
      <c r="DQ42" s="13"/>
      <c r="DR42" s="13"/>
    </row>
    <row r="43" customFormat="false" ht="6" hidden="false" customHeight="true" outlineLevel="0" collapsed="false">
      <c r="I43" s="8" t="n">
        <v>47</v>
      </c>
      <c r="J43" s="8" t="s">
        <v>93</v>
      </c>
      <c r="M43" s="8" t="s">
        <v>81</v>
      </c>
      <c r="N43" s="8" t="s">
        <v>92</v>
      </c>
      <c r="Q43" s="8" t="s">
        <v>81</v>
      </c>
      <c r="R43" s="8" t="s">
        <v>92</v>
      </c>
      <c r="U43" s="8" t="s">
        <v>81</v>
      </c>
      <c r="V43" s="8" t="s">
        <v>92</v>
      </c>
      <c r="AE43" s="8" t="s">
        <v>81</v>
      </c>
      <c r="AF43" s="8" t="s">
        <v>92</v>
      </c>
      <c r="AI43" s="8" t="s">
        <v>81</v>
      </c>
      <c r="AJ43" s="8" t="s">
        <v>92</v>
      </c>
      <c r="AM43" s="8" t="s">
        <v>81</v>
      </c>
      <c r="AN43" s="8" t="s">
        <v>92</v>
      </c>
      <c r="AQ43" s="8" t="s">
        <v>81</v>
      </c>
      <c r="AR43" s="8" t="s">
        <v>92</v>
      </c>
      <c r="AU43" s="8" t="s">
        <v>81</v>
      </c>
      <c r="AV43" s="8" t="s">
        <v>92</v>
      </c>
      <c r="AY43" s="8" t="s">
        <v>81</v>
      </c>
      <c r="AZ43" s="8" t="s">
        <v>92</v>
      </c>
      <c r="BC43" s="8" t="n">
        <v>47</v>
      </c>
      <c r="BD43" s="8" t="s">
        <v>93</v>
      </c>
      <c r="BG43" s="8" t="n">
        <v>47</v>
      </c>
      <c r="BH43" s="8" t="s">
        <v>93</v>
      </c>
      <c r="BK43" s="8" t="s">
        <v>81</v>
      </c>
      <c r="BL43" s="8" t="s">
        <v>92</v>
      </c>
      <c r="BO43" s="8" t="s">
        <v>81</v>
      </c>
      <c r="BP43" s="8" t="s">
        <v>92</v>
      </c>
      <c r="BS43" s="8" t="s">
        <v>81</v>
      </c>
      <c r="BT43" s="8" t="s">
        <v>92</v>
      </c>
      <c r="CC43" s="8" t="s">
        <v>81</v>
      </c>
      <c r="CD43" s="8" t="s">
        <v>92</v>
      </c>
      <c r="CG43" s="8" t="s">
        <v>81</v>
      </c>
      <c r="CH43" s="8" t="s">
        <v>92</v>
      </c>
      <c r="CK43" s="14" t="s">
        <v>81</v>
      </c>
      <c r="CL43" s="14" t="s">
        <v>92</v>
      </c>
      <c r="CO43" s="8" t="s">
        <v>81</v>
      </c>
      <c r="CP43" s="8" t="s">
        <v>92</v>
      </c>
      <c r="CS43" s="8" t="s">
        <v>81</v>
      </c>
      <c r="CT43" s="8" t="s">
        <v>92</v>
      </c>
      <c r="DC43" s="5"/>
      <c r="DQ43" s="13"/>
      <c r="DR43" s="13"/>
    </row>
    <row r="44" customFormat="false" ht="6" hidden="false" customHeight="true" outlineLevel="0" collapsed="false">
      <c r="I44" s="8" t="n">
        <v>48</v>
      </c>
      <c r="J44" s="8" t="s">
        <v>94</v>
      </c>
      <c r="M44" s="8" t="s">
        <v>83</v>
      </c>
      <c r="N44" s="8" t="s">
        <v>93</v>
      </c>
      <c r="Q44" s="8" t="s">
        <v>83</v>
      </c>
      <c r="R44" s="8" t="s">
        <v>93</v>
      </c>
      <c r="U44" s="8" t="s">
        <v>83</v>
      </c>
      <c r="V44" s="8" t="s">
        <v>93</v>
      </c>
      <c r="AE44" s="8" t="s">
        <v>83</v>
      </c>
      <c r="AF44" s="8" t="s">
        <v>93</v>
      </c>
      <c r="AI44" s="8" t="s">
        <v>83</v>
      </c>
      <c r="AJ44" s="8" t="s">
        <v>93</v>
      </c>
      <c r="AM44" s="8" t="s">
        <v>83</v>
      </c>
      <c r="AN44" s="8" t="s">
        <v>93</v>
      </c>
      <c r="AQ44" s="8" t="s">
        <v>83</v>
      </c>
      <c r="AR44" s="8" t="s">
        <v>93</v>
      </c>
      <c r="AU44" s="8" t="s">
        <v>83</v>
      </c>
      <c r="AV44" s="8" t="s">
        <v>93</v>
      </c>
      <c r="AY44" s="8" t="s">
        <v>83</v>
      </c>
      <c r="AZ44" s="8" t="s">
        <v>93</v>
      </c>
      <c r="BC44" s="8" t="n">
        <v>48</v>
      </c>
      <c r="BD44" s="8" t="s">
        <v>94</v>
      </c>
      <c r="BG44" s="8" t="n">
        <v>48</v>
      </c>
      <c r="BH44" s="8" t="s">
        <v>94</v>
      </c>
      <c r="BK44" s="8" t="s">
        <v>83</v>
      </c>
      <c r="BL44" s="8" t="s">
        <v>93</v>
      </c>
      <c r="BO44" s="8" t="s">
        <v>83</v>
      </c>
      <c r="BP44" s="8" t="s">
        <v>93</v>
      </c>
      <c r="BS44" s="8" t="s">
        <v>83</v>
      </c>
      <c r="BT44" s="8" t="s">
        <v>93</v>
      </c>
      <c r="CC44" s="8" t="s">
        <v>83</v>
      </c>
      <c r="CD44" s="8" t="s">
        <v>93</v>
      </c>
      <c r="CG44" s="8" t="s">
        <v>83</v>
      </c>
      <c r="CH44" s="8" t="s">
        <v>93</v>
      </c>
      <c r="CK44" s="14" t="s">
        <v>83</v>
      </c>
      <c r="CL44" s="14" t="s">
        <v>93</v>
      </c>
      <c r="CO44" s="8" t="s">
        <v>83</v>
      </c>
      <c r="CP44" s="8" t="s">
        <v>93</v>
      </c>
      <c r="CS44" s="8" t="s">
        <v>83</v>
      </c>
      <c r="CT44" s="8" t="s">
        <v>93</v>
      </c>
      <c r="DA44" s="8" t="s">
        <v>95</v>
      </c>
      <c r="DC44" s="5"/>
      <c r="DQ44" s="13"/>
      <c r="DR44" s="13"/>
    </row>
    <row r="45" customFormat="false" ht="6" hidden="false" customHeight="true" outlineLevel="0" collapsed="false">
      <c r="M45" s="8" t="s">
        <v>86</v>
      </c>
      <c r="N45" s="8" t="s">
        <v>94</v>
      </c>
      <c r="Q45" s="8" t="s">
        <v>86</v>
      </c>
      <c r="R45" s="8" t="s">
        <v>94</v>
      </c>
      <c r="U45" s="8" t="s">
        <v>86</v>
      </c>
      <c r="V45" s="8" t="s">
        <v>94</v>
      </c>
      <c r="AE45" s="8" t="s">
        <v>86</v>
      </c>
      <c r="AF45" s="8" t="s">
        <v>94</v>
      </c>
      <c r="AI45" s="8" t="s">
        <v>86</v>
      </c>
      <c r="AJ45" s="8" t="s">
        <v>94</v>
      </c>
      <c r="AM45" s="8" t="s">
        <v>86</v>
      </c>
      <c r="AN45" s="8" t="s">
        <v>94</v>
      </c>
      <c r="AQ45" s="8" t="s">
        <v>86</v>
      </c>
      <c r="AR45" s="8" t="s">
        <v>94</v>
      </c>
      <c r="AU45" s="8" t="s">
        <v>86</v>
      </c>
      <c r="AV45" s="8" t="s">
        <v>94</v>
      </c>
      <c r="AY45" s="8" t="s">
        <v>86</v>
      </c>
      <c r="AZ45" s="8" t="s">
        <v>94</v>
      </c>
      <c r="BK45" s="8" t="s">
        <v>86</v>
      </c>
      <c r="BL45" s="8" t="s">
        <v>94</v>
      </c>
      <c r="BO45" s="8" t="s">
        <v>86</v>
      </c>
      <c r="BP45" s="8" t="s">
        <v>94</v>
      </c>
      <c r="BS45" s="8" t="s">
        <v>86</v>
      </c>
      <c r="BT45" s="8" t="s">
        <v>94</v>
      </c>
      <c r="CC45" s="8" t="s">
        <v>86</v>
      </c>
      <c r="CD45" s="8" t="s">
        <v>94</v>
      </c>
      <c r="CG45" s="8" t="s">
        <v>86</v>
      </c>
      <c r="CH45" s="8" t="s">
        <v>94</v>
      </c>
      <c r="CK45" s="14" t="s">
        <v>86</v>
      </c>
      <c r="CL45" s="14" t="s">
        <v>94</v>
      </c>
      <c r="CO45" s="8" t="s">
        <v>86</v>
      </c>
      <c r="CP45" s="8" t="s">
        <v>94</v>
      </c>
      <c r="CS45" s="8" t="s">
        <v>86</v>
      </c>
      <c r="CT45" s="8" t="s">
        <v>94</v>
      </c>
      <c r="DA45" s="8" t="s">
        <v>96</v>
      </c>
      <c r="DC45" s="5"/>
      <c r="DQ45" s="13"/>
      <c r="DR45" s="13"/>
    </row>
    <row r="46" customFormat="false" ht="6" hidden="false" customHeight="true" outlineLevel="0" collapsed="false">
      <c r="G46" s="5"/>
      <c r="H46" s="5"/>
      <c r="BE46" s="5"/>
      <c r="BF46" s="5"/>
      <c r="DA46" s="8" t="s">
        <v>97</v>
      </c>
      <c r="DC46" s="5"/>
    </row>
    <row r="47" customFormat="false" ht="6" hidden="false" customHeight="true" outlineLevel="0" collapsed="false">
      <c r="G47" s="5"/>
      <c r="H47" s="5"/>
      <c r="AF47" s="19" t="s">
        <v>98</v>
      </c>
      <c r="BE47" s="5"/>
      <c r="BF47" s="5"/>
      <c r="CD47" s="19" t="s">
        <v>98</v>
      </c>
      <c r="CX47" s="7" t="s">
        <v>12</v>
      </c>
      <c r="CY47" s="7"/>
      <c r="DA47" s="18"/>
      <c r="DB47" s="5"/>
      <c r="DC47" s="5"/>
    </row>
    <row r="48" customFormat="false" ht="6" hidden="false" customHeight="true" outlineLevel="0" collapsed="false">
      <c r="E48" s="5"/>
      <c r="F48" s="5"/>
      <c r="G48" s="5"/>
      <c r="H48" s="5"/>
      <c r="I48" s="5"/>
      <c r="J48" s="5"/>
      <c r="L48" s="20" t="s">
        <v>99</v>
      </c>
      <c r="M48" s="20"/>
      <c r="N48" s="20"/>
      <c r="O48" s="20"/>
      <c r="P48" s="20"/>
      <c r="Q48" s="20"/>
      <c r="R48" s="20" t="s">
        <v>100</v>
      </c>
      <c r="S48" s="20"/>
      <c r="T48" s="20"/>
      <c r="U48" s="20"/>
      <c r="V48" s="20"/>
      <c r="W48" s="20"/>
      <c r="AA48" s="21" t="s">
        <v>101</v>
      </c>
      <c r="AB48" s="21"/>
      <c r="AD48" s="5"/>
      <c r="AE48" s="5"/>
      <c r="AF48" s="5"/>
      <c r="AG48" s="5"/>
      <c r="AH48" s="5"/>
      <c r="AI48" s="6"/>
      <c r="AJ48" s="6"/>
      <c r="BC48" s="5"/>
      <c r="BD48" s="5"/>
      <c r="BE48" s="5"/>
      <c r="BF48" s="5"/>
      <c r="BG48" s="5"/>
      <c r="BH48" s="5"/>
      <c r="BJ48" s="22" t="s">
        <v>100</v>
      </c>
      <c r="BK48" s="22"/>
      <c r="BL48" s="22"/>
      <c r="BM48" s="22"/>
      <c r="BN48" s="22"/>
      <c r="BO48" s="22"/>
      <c r="CB48" s="5"/>
      <c r="CC48" s="5"/>
      <c r="CD48" s="5"/>
      <c r="CE48" s="5"/>
      <c r="CF48" s="5"/>
      <c r="CG48" s="9"/>
      <c r="CO48" s="23"/>
      <c r="CX48" s="7"/>
      <c r="CY48" s="7"/>
      <c r="CZ48" s="5"/>
      <c r="DA48" s="5"/>
      <c r="DB48" s="5"/>
      <c r="DC48" s="5"/>
    </row>
    <row r="49" customFormat="false" ht="6" hidden="false" customHeight="true" outlineLevel="0" collapsed="false">
      <c r="E49" s="5"/>
      <c r="F49" s="5"/>
      <c r="G49" s="5"/>
      <c r="H49" s="5"/>
      <c r="I49" s="5"/>
      <c r="J49" s="5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AA49" s="21"/>
      <c r="AB49" s="21"/>
      <c r="AD49" s="5"/>
      <c r="AE49" s="5"/>
      <c r="AF49" s="5"/>
      <c r="AG49" s="5"/>
      <c r="AH49" s="5"/>
      <c r="AI49" s="6"/>
      <c r="AJ49" s="6"/>
      <c r="BC49" s="5"/>
      <c r="BD49" s="5"/>
      <c r="BE49" s="5"/>
      <c r="BF49" s="5"/>
      <c r="BG49" s="5"/>
      <c r="BH49" s="5"/>
      <c r="BJ49" s="22"/>
      <c r="BK49" s="22"/>
      <c r="BL49" s="22"/>
      <c r="BM49" s="22"/>
      <c r="BN49" s="22"/>
      <c r="BO49" s="22"/>
      <c r="CB49" s="5"/>
      <c r="CC49" s="5"/>
      <c r="CD49" s="5"/>
      <c r="CE49" s="5"/>
      <c r="CF49" s="5"/>
      <c r="CG49" s="9"/>
      <c r="CZ49" s="5"/>
      <c r="DA49" s="5"/>
      <c r="DB49" s="5"/>
      <c r="DC49" s="5"/>
    </row>
    <row r="50" customFormat="false" ht="6" hidden="false" customHeight="true" outlineLevel="0" collapsed="false">
      <c r="E50" s="5"/>
      <c r="F50" s="5"/>
      <c r="G50" s="5"/>
      <c r="H50" s="5"/>
      <c r="I50" s="5"/>
      <c r="J50" s="5"/>
      <c r="K50" s="5"/>
      <c r="L50" s="24" t="s">
        <v>102</v>
      </c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5"/>
      <c r="AA50" s="21"/>
      <c r="AB50" s="21"/>
      <c r="AD50" s="5"/>
      <c r="AE50" s="5"/>
      <c r="AF50" s="5"/>
      <c r="AG50" s="5"/>
      <c r="AH50" s="5"/>
      <c r="AI50" s="6"/>
      <c r="AJ50" s="6"/>
      <c r="AM50" s="6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9"/>
      <c r="BX50" s="9"/>
      <c r="BY50" s="9"/>
      <c r="BZ50" s="9"/>
      <c r="CA50" s="9"/>
      <c r="CB50" s="5"/>
      <c r="CC50" s="5"/>
      <c r="CD50" s="5"/>
      <c r="CE50" s="5"/>
      <c r="CF50" s="5"/>
      <c r="CG50" s="9"/>
      <c r="CH50" s="6"/>
      <c r="CI50" s="6"/>
      <c r="CJ50" s="6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</row>
    <row r="51" customFormat="false" ht="6" hidden="false" customHeight="true" outlineLevel="0" collapsed="false">
      <c r="E51" s="5"/>
      <c r="F51" s="5"/>
      <c r="G51" s="5"/>
      <c r="H51" s="5"/>
      <c r="I51" s="5"/>
      <c r="J51" s="5"/>
      <c r="K51" s="5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5"/>
      <c r="Y51" s="5"/>
      <c r="AA51" s="21"/>
      <c r="AB51" s="21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</row>
    <row r="52" customFormat="false" ht="6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</row>
    <row r="53" customFormat="false" ht="6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</row>
    <row r="54" customFormat="false" ht="6" hidden="false" customHeight="true" outlineLevel="0" collapsed="false">
      <c r="AB54" s="2" t="s">
        <v>103</v>
      </c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CH54" s="2" t="s">
        <v>104</v>
      </c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</row>
    <row r="55" customFormat="false" ht="6" hidden="false" customHeight="true" outlineLevel="0" collapsed="false"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</row>
    <row r="56" customFormat="false" ht="6" hidden="false" customHeight="true" outlineLevel="0" collapsed="false"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</row>
    <row r="57" customFormat="false" ht="6" hidden="false" customHeight="true" outlineLevel="0" collapsed="false"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G57" s="5"/>
      <c r="AH57" s="5"/>
      <c r="AI57" s="5"/>
      <c r="AJ57" s="5"/>
      <c r="AK57" s="5"/>
      <c r="AP57" s="6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M57" s="5"/>
      <c r="CN57" s="5"/>
      <c r="CO57" s="5"/>
      <c r="CP57" s="5"/>
      <c r="CQ57" s="5"/>
      <c r="CV57" s="6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</row>
    <row r="58" customFormat="false" ht="6" hidden="false" customHeight="true" outlineLevel="0" collapsed="false">
      <c r="J58" s="5"/>
      <c r="K58" s="5"/>
      <c r="L58" s="5"/>
      <c r="M58" s="5"/>
      <c r="AD58" s="7" t="s">
        <v>105</v>
      </c>
      <c r="AE58" s="7"/>
      <c r="AG58" s="5"/>
      <c r="AH58" s="5"/>
      <c r="AI58" s="5"/>
      <c r="AJ58" s="5"/>
      <c r="AK58" s="5"/>
      <c r="BF58" s="5"/>
      <c r="BG58" s="5"/>
      <c r="BH58" s="5"/>
      <c r="BI58" s="5"/>
      <c r="BP58" s="5"/>
      <c r="BQ58" s="5"/>
      <c r="BR58" s="5"/>
      <c r="BS58" s="5"/>
      <c r="CM58" s="5"/>
      <c r="CN58" s="5"/>
      <c r="CO58" s="5"/>
      <c r="CP58" s="5"/>
      <c r="CQ58" s="5"/>
      <c r="CT58" s="7" t="s">
        <v>12</v>
      </c>
      <c r="CU58" s="7"/>
      <c r="DL58" s="5"/>
      <c r="DM58" s="5"/>
      <c r="DN58" s="5"/>
      <c r="DO58" s="5"/>
      <c r="DP58" s="5"/>
      <c r="DQ58" s="5"/>
    </row>
    <row r="59" customFormat="false" ht="6" hidden="false" customHeight="true" outlineLevel="0" collapsed="false">
      <c r="J59" s="5"/>
      <c r="K59" s="5"/>
      <c r="L59" s="5"/>
      <c r="M59" s="5"/>
      <c r="P59" s="8" t="s">
        <v>27</v>
      </c>
      <c r="Q59" s="8" t="s">
        <v>28</v>
      </c>
      <c r="R59" s="5"/>
      <c r="T59" s="8" t="s">
        <v>29</v>
      </c>
      <c r="U59" s="8" t="s">
        <v>30</v>
      </c>
      <c r="V59" s="8" t="s">
        <v>31</v>
      </c>
      <c r="W59" s="5"/>
      <c r="X59" s="8" t="s">
        <v>32</v>
      </c>
      <c r="Y59" s="8" t="s">
        <v>33</v>
      </c>
      <c r="Z59" s="6"/>
      <c r="AA59" s="5"/>
      <c r="AD59" s="7"/>
      <c r="AE59" s="7"/>
      <c r="AG59" s="5"/>
      <c r="AH59" s="5"/>
      <c r="AI59" s="5"/>
      <c r="AJ59" s="5"/>
      <c r="AK59" s="5"/>
      <c r="AM59" s="8" t="s">
        <v>34</v>
      </c>
      <c r="AO59" s="8" t="s">
        <v>35</v>
      </c>
      <c r="AP59" s="9"/>
      <c r="AQ59" s="5"/>
      <c r="AR59" s="27"/>
      <c r="AS59" s="27"/>
      <c r="AT59" s="8" t="s">
        <v>36</v>
      </c>
      <c r="AU59" s="8" t="s">
        <v>37</v>
      </c>
      <c r="AV59" s="5"/>
      <c r="AW59" s="8" t="s">
        <v>38</v>
      </c>
      <c r="AX59" s="8" t="s">
        <v>39</v>
      </c>
      <c r="AY59" s="8" t="s">
        <v>40</v>
      </c>
      <c r="BA59" s="5"/>
      <c r="BB59" s="8" t="s">
        <v>41</v>
      </c>
      <c r="BC59" s="8" t="s">
        <v>42</v>
      </c>
      <c r="BF59" s="5"/>
      <c r="BG59" s="5"/>
      <c r="BH59" s="5"/>
      <c r="BI59" s="5"/>
      <c r="BP59" s="5"/>
      <c r="BQ59" s="5"/>
      <c r="BR59" s="5"/>
      <c r="BS59" s="5"/>
      <c r="BT59" s="28" t="s">
        <v>106</v>
      </c>
      <c r="BU59" s="28"/>
      <c r="BV59" s="28" t="s">
        <v>107</v>
      </c>
      <c r="BW59" s="28"/>
      <c r="BX59" s="5"/>
      <c r="BZ59" s="8" t="s">
        <v>82</v>
      </c>
      <c r="CA59" s="8" t="s">
        <v>16</v>
      </c>
      <c r="CC59" s="5"/>
      <c r="CD59" s="8" t="s">
        <v>17</v>
      </c>
      <c r="CF59" s="6"/>
      <c r="CG59" s="5"/>
      <c r="CI59" s="8" t="s">
        <v>94</v>
      </c>
      <c r="CK59" s="8" t="s">
        <v>93</v>
      </c>
      <c r="CM59" s="5"/>
      <c r="CN59" s="5"/>
      <c r="CO59" s="5"/>
      <c r="CP59" s="5"/>
      <c r="CQ59" s="5"/>
      <c r="CT59" s="7"/>
      <c r="CU59" s="7"/>
      <c r="CV59" s="9"/>
      <c r="CW59" s="5"/>
      <c r="CZ59" s="8" t="s">
        <v>92</v>
      </c>
      <c r="DA59" s="8" t="s">
        <v>91</v>
      </c>
      <c r="DB59" s="5"/>
      <c r="DC59" s="8" t="s">
        <v>89</v>
      </c>
      <c r="DD59" s="8" t="s">
        <v>87</v>
      </c>
      <c r="DE59" s="8" t="s">
        <v>85</v>
      </c>
      <c r="DG59" s="5"/>
      <c r="DH59" s="8" t="s">
        <v>84</v>
      </c>
      <c r="DI59" s="8" t="s">
        <v>82</v>
      </c>
      <c r="DL59" s="5"/>
      <c r="DM59" s="5"/>
      <c r="DN59" s="5"/>
      <c r="DO59" s="5"/>
      <c r="DP59" s="5"/>
      <c r="DQ59" s="5"/>
    </row>
    <row r="60" customFormat="false" ht="6" hidden="false" customHeight="true" outlineLevel="0" collapsed="false">
      <c r="J60" s="5"/>
      <c r="K60" s="5"/>
      <c r="L60" s="6"/>
      <c r="N60" s="7" t="s">
        <v>105</v>
      </c>
      <c r="O60" s="7"/>
      <c r="AR60" s="27"/>
      <c r="AS60" s="27"/>
      <c r="BH60" s="5"/>
      <c r="BI60" s="5"/>
      <c r="BP60" s="5"/>
      <c r="BQ60" s="5"/>
      <c r="BR60" s="6"/>
      <c r="BT60" s="28"/>
      <c r="BU60" s="28"/>
      <c r="BV60" s="28"/>
      <c r="BW60" s="28"/>
      <c r="DN60" s="5"/>
      <c r="DO60" s="5"/>
    </row>
    <row r="61" customFormat="false" ht="6" hidden="false" customHeight="true" outlineLevel="0" collapsed="false">
      <c r="J61" s="5"/>
      <c r="K61" s="6"/>
      <c r="L61" s="8" t="s">
        <v>26</v>
      </c>
      <c r="N61" s="7"/>
      <c r="O61" s="7"/>
      <c r="BH61" s="5"/>
      <c r="BI61" s="5"/>
      <c r="BP61" s="5"/>
      <c r="BQ61" s="6"/>
      <c r="DN61" s="5"/>
      <c r="DO61" s="5"/>
    </row>
    <row r="62" customFormat="false" ht="6" hidden="false" customHeight="true" outlineLevel="0" collapsed="false">
      <c r="J62" s="5"/>
      <c r="L62" s="8" t="s">
        <v>25</v>
      </c>
      <c r="Z62" s="8" t="s">
        <v>35</v>
      </c>
      <c r="AA62" s="8" t="s">
        <v>34</v>
      </c>
      <c r="AD62" s="8" t="s">
        <v>35</v>
      </c>
      <c r="AE62" s="8" t="s">
        <v>34</v>
      </c>
      <c r="AH62" s="8" t="s">
        <v>35</v>
      </c>
      <c r="AI62" s="8" t="s">
        <v>34</v>
      </c>
      <c r="AL62" s="8" t="s">
        <v>35</v>
      </c>
      <c r="AM62" s="8" t="s">
        <v>34</v>
      </c>
      <c r="AP62" s="8" t="s">
        <v>35</v>
      </c>
      <c r="AQ62" s="8" t="s">
        <v>34</v>
      </c>
      <c r="AT62" s="8" t="s">
        <v>35</v>
      </c>
      <c r="AU62" s="8" t="s">
        <v>34</v>
      </c>
      <c r="AX62" s="8" t="s">
        <v>35</v>
      </c>
      <c r="AY62" s="8" t="s">
        <v>34</v>
      </c>
      <c r="BB62" s="8" t="s">
        <v>35</v>
      </c>
      <c r="BC62" s="8" t="s">
        <v>34</v>
      </c>
      <c r="BI62" s="5"/>
      <c r="BP62" s="5"/>
      <c r="BS62" s="8" t="s">
        <v>84</v>
      </c>
      <c r="BY62" s="8" t="s">
        <v>22</v>
      </c>
      <c r="BZ62" s="8" t="s">
        <v>21</v>
      </c>
      <c r="CH62" s="8" t="s">
        <v>35</v>
      </c>
      <c r="CI62" s="8" t="s">
        <v>34</v>
      </c>
      <c r="CL62" s="8" t="s">
        <v>35</v>
      </c>
      <c r="CM62" s="8" t="s">
        <v>34</v>
      </c>
      <c r="CP62" s="8" t="s">
        <v>35</v>
      </c>
      <c r="CQ62" s="8" t="s">
        <v>34</v>
      </c>
      <c r="CZ62" s="8" t="s">
        <v>35</v>
      </c>
      <c r="DA62" s="8" t="s">
        <v>34</v>
      </c>
      <c r="DD62" s="8" t="s">
        <v>35</v>
      </c>
      <c r="DE62" s="8" t="s">
        <v>34</v>
      </c>
      <c r="DH62" s="8" t="s">
        <v>35</v>
      </c>
      <c r="DI62" s="8" t="s">
        <v>34</v>
      </c>
    </row>
    <row r="63" customFormat="false" ht="6" hidden="false" customHeight="true" outlineLevel="0" collapsed="false">
      <c r="J63" s="5"/>
      <c r="L63" s="8" t="s">
        <v>24</v>
      </c>
      <c r="Z63" s="8" t="s">
        <v>36</v>
      </c>
      <c r="AA63" s="8" t="s">
        <v>33</v>
      </c>
      <c r="AD63" s="8" t="s">
        <v>36</v>
      </c>
      <c r="AE63" s="8" t="s">
        <v>33</v>
      </c>
      <c r="AH63" s="8" t="s">
        <v>36</v>
      </c>
      <c r="AI63" s="8" t="s">
        <v>33</v>
      </c>
      <c r="AL63" s="8" t="s">
        <v>36</v>
      </c>
      <c r="AM63" s="8" t="s">
        <v>33</v>
      </c>
      <c r="AP63" s="8" t="s">
        <v>36</v>
      </c>
      <c r="AQ63" s="8" t="s">
        <v>33</v>
      </c>
      <c r="AT63" s="8" t="s">
        <v>36</v>
      </c>
      <c r="AU63" s="8" t="s">
        <v>33</v>
      </c>
      <c r="AX63" s="8" t="s">
        <v>36</v>
      </c>
      <c r="AY63" s="8" t="s">
        <v>33</v>
      </c>
      <c r="BB63" s="8" t="s">
        <v>36</v>
      </c>
      <c r="BC63" s="8" t="s">
        <v>33</v>
      </c>
      <c r="BI63" s="5"/>
      <c r="BP63" s="5"/>
      <c r="BS63" s="8" t="s">
        <v>85</v>
      </c>
      <c r="BY63" s="8" t="s">
        <v>23</v>
      </c>
      <c r="BZ63" s="8" t="s">
        <v>20</v>
      </c>
      <c r="CH63" s="8" t="s">
        <v>36</v>
      </c>
      <c r="CI63" s="8" t="s">
        <v>33</v>
      </c>
      <c r="CL63" s="8" t="s">
        <v>36</v>
      </c>
      <c r="CM63" s="8" t="s">
        <v>33</v>
      </c>
      <c r="CP63" s="8" t="s">
        <v>36</v>
      </c>
      <c r="CQ63" s="8" t="s">
        <v>33</v>
      </c>
      <c r="CZ63" s="8" t="s">
        <v>36</v>
      </c>
      <c r="DA63" s="8" t="s">
        <v>33</v>
      </c>
      <c r="DD63" s="8" t="s">
        <v>36</v>
      </c>
      <c r="DE63" s="8" t="s">
        <v>33</v>
      </c>
      <c r="DH63" s="8" t="s">
        <v>36</v>
      </c>
      <c r="DI63" s="8" t="s">
        <v>33</v>
      </c>
      <c r="DL63" s="8" t="n">
        <v>25</v>
      </c>
      <c r="DM63" s="8" t="n">
        <v>24</v>
      </c>
    </row>
    <row r="64" customFormat="false" ht="6" hidden="false" customHeight="true" outlineLevel="0" collapsed="false">
      <c r="J64" s="5"/>
      <c r="S64" s="27"/>
      <c r="T64" s="27"/>
      <c r="Z64" s="8" t="s">
        <v>37</v>
      </c>
      <c r="AA64" s="8" t="s">
        <v>32</v>
      </c>
      <c r="AD64" s="8" t="s">
        <v>37</v>
      </c>
      <c r="AE64" s="8" t="s">
        <v>32</v>
      </c>
      <c r="AH64" s="8" t="s">
        <v>37</v>
      </c>
      <c r="AI64" s="8" t="s">
        <v>32</v>
      </c>
      <c r="AL64" s="8" t="s">
        <v>37</v>
      </c>
      <c r="AM64" s="8" t="s">
        <v>32</v>
      </c>
      <c r="AP64" s="8" t="s">
        <v>37</v>
      </c>
      <c r="AQ64" s="8" t="s">
        <v>32</v>
      </c>
      <c r="AT64" s="8" t="s">
        <v>37</v>
      </c>
      <c r="AU64" s="8" t="s">
        <v>32</v>
      </c>
      <c r="AX64" s="8" t="s">
        <v>37</v>
      </c>
      <c r="AY64" s="8" t="s">
        <v>32</v>
      </c>
      <c r="BB64" s="8" t="s">
        <v>37</v>
      </c>
      <c r="BC64" s="8" t="s">
        <v>32</v>
      </c>
      <c r="BI64" s="5"/>
      <c r="BP64" s="5"/>
      <c r="CH64" s="8" t="s">
        <v>37</v>
      </c>
      <c r="CI64" s="8" t="s">
        <v>32</v>
      </c>
      <c r="CL64" s="8" t="s">
        <v>37</v>
      </c>
      <c r="CM64" s="8" t="s">
        <v>32</v>
      </c>
      <c r="CP64" s="8" t="s">
        <v>37</v>
      </c>
      <c r="CQ64" s="8" t="s">
        <v>32</v>
      </c>
      <c r="CZ64" s="8" t="s">
        <v>37</v>
      </c>
      <c r="DA64" s="8" t="s">
        <v>32</v>
      </c>
      <c r="DD64" s="8" t="s">
        <v>37</v>
      </c>
      <c r="DE64" s="8" t="s">
        <v>32</v>
      </c>
      <c r="DH64" s="8" t="s">
        <v>37</v>
      </c>
      <c r="DI64" s="8" t="s">
        <v>32</v>
      </c>
      <c r="DL64" s="8" t="n">
        <v>26</v>
      </c>
      <c r="DM64" s="8" t="n">
        <v>23</v>
      </c>
    </row>
    <row r="65" customFormat="false" ht="6" hidden="false" customHeight="true" outlineLevel="0" collapsed="false">
      <c r="J65" s="5"/>
      <c r="L65" s="6"/>
      <c r="M65" s="5"/>
      <c r="S65" s="27"/>
      <c r="T65" s="27"/>
      <c r="Z65" s="8" t="s">
        <v>38</v>
      </c>
      <c r="AA65" s="8" t="s">
        <v>31</v>
      </c>
      <c r="AD65" s="8" t="s">
        <v>38</v>
      </c>
      <c r="AE65" s="8" t="s">
        <v>31</v>
      </c>
      <c r="AH65" s="8" t="s">
        <v>38</v>
      </c>
      <c r="AI65" s="8" t="s">
        <v>31</v>
      </c>
      <c r="AL65" s="8" t="s">
        <v>38</v>
      </c>
      <c r="AM65" s="8" t="s">
        <v>31</v>
      </c>
      <c r="AP65" s="8" t="s">
        <v>38</v>
      </c>
      <c r="AQ65" s="8" t="s">
        <v>31</v>
      </c>
      <c r="AT65" s="8" t="s">
        <v>38</v>
      </c>
      <c r="AU65" s="8" t="s">
        <v>31</v>
      </c>
      <c r="AX65" s="8" t="s">
        <v>38</v>
      </c>
      <c r="AY65" s="8" t="s">
        <v>31</v>
      </c>
      <c r="BB65" s="8" t="s">
        <v>38</v>
      </c>
      <c r="BC65" s="8" t="s">
        <v>31</v>
      </c>
      <c r="BI65" s="5"/>
      <c r="BP65" s="5"/>
      <c r="BS65" s="5"/>
      <c r="CH65" s="8" t="s">
        <v>38</v>
      </c>
      <c r="CI65" s="8" t="s">
        <v>31</v>
      </c>
      <c r="CL65" s="8" t="s">
        <v>38</v>
      </c>
      <c r="CM65" s="8" t="s">
        <v>31</v>
      </c>
      <c r="CP65" s="8" t="s">
        <v>38</v>
      </c>
      <c r="CQ65" s="8" t="s">
        <v>31</v>
      </c>
      <c r="CZ65" s="8" t="s">
        <v>38</v>
      </c>
      <c r="DA65" s="8" t="s">
        <v>31</v>
      </c>
      <c r="DD65" s="8" t="s">
        <v>38</v>
      </c>
      <c r="DE65" s="8" t="s">
        <v>31</v>
      </c>
      <c r="DH65" s="8" t="s">
        <v>38</v>
      </c>
      <c r="DI65" s="8" t="s">
        <v>31</v>
      </c>
      <c r="DL65" s="8" t="n">
        <v>27</v>
      </c>
      <c r="DM65" s="8" t="n">
        <v>22</v>
      </c>
    </row>
    <row r="66" customFormat="false" ht="6" hidden="false" customHeight="true" outlineLevel="0" collapsed="false">
      <c r="L66" s="6"/>
      <c r="Z66" s="8" t="s">
        <v>39</v>
      </c>
      <c r="AA66" s="8" t="s">
        <v>30</v>
      </c>
      <c r="AD66" s="8" t="s">
        <v>39</v>
      </c>
      <c r="AE66" s="8" t="s">
        <v>30</v>
      </c>
      <c r="AH66" s="8" t="s">
        <v>39</v>
      </c>
      <c r="AI66" s="8" t="s">
        <v>30</v>
      </c>
      <c r="AL66" s="8" t="s">
        <v>39</v>
      </c>
      <c r="AM66" s="8" t="s">
        <v>30</v>
      </c>
      <c r="AP66" s="8" t="s">
        <v>39</v>
      </c>
      <c r="AQ66" s="8" t="s">
        <v>30</v>
      </c>
      <c r="AT66" s="8" t="s">
        <v>39</v>
      </c>
      <c r="AU66" s="8" t="s">
        <v>30</v>
      </c>
      <c r="AX66" s="8" t="s">
        <v>39</v>
      </c>
      <c r="AY66" s="8" t="s">
        <v>30</v>
      </c>
      <c r="BB66" s="8" t="s">
        <v>39</v>
      </c>
      <c r="BC66" s="8" t="s">
        <v>30</v>
      </c>
      <c r="BI66" s="5"/>
      <c r="CH66" s="8" t="s">
        <v>39</v>
      </c>
      <c r="CI66" s="8" t="s">
        <v>30</v>
      </c>
      <c r="CL66" s="8" t="s">
        <v>39</v>
      </c>
      <c r="CM66" s="8" t="s">
        <v>30</v>
      </c>
      <c r="CP66" s="8" t="s">
        <v>39</v>
      </c>
      <c r="CQ66" s="8" t="s">
        <v>30</v>
      </c>
      <c r="CZ66" s="8" t="s">
        <v>39</v>
      </c>
      <c r="DA66" s="8" t="s">
        <v>30</v>
      </c>
      <c r="DD66" s="8" t="s">
        <v>39</v>
      </c>
      <c r="DE66" s="8" t="s">
        <v>30</v>
      </c>
      <c r="DH66" s="8" t="s">
        <v>39</v>
      </c>
      <c r="DI66" s="8" t="s">
        <v>30</v>
      </c>
      <c r="DL66" s="8" t="n">
        <v>28</v>
      </c>
      <c r="DM66" s="8" t="n">
        <v>21</v>
      </c>
    </row>
    <row r="67" customFormat="false" ht="6" hidden="false" customHeight="true" outlineLevel="0" collapsed="false">
      <c r="L67" s="10" t="s">
        <v>23</v>
      </c>
      <c r="Z67" s="8" t="s">
        <v>40</v>
      </c>
      <c r="AA67" s="8" t="s">
        <v>29</v>
      </c>
      <c r="AD67" s="8" t="s">
        <v>40</v>
      </c>
      <c r="AE67" s="8" t="s">
        <v>29</v>
      </c>
      <c r="AH67" s="8" t="s">
        <v>40</v>
      </c>
      <c r="AI67" s="8" t="s">
        <v>29</v>
      </c>
      <c r="AL67" s="8" t="s">
        <v>40</v>
      </c>
      <c r="AM67" s="8" t="s">
        <v>29</v>
      </c>
      <c r="AP67" s="8" t="s">
        <v>40</v>
      </c>
      <c r="AQ67" s="8" t="s">
        <v>29</v>
      </c>
      <c r="AT67" s="8" t="s">
        <v>40</v>
      </c>
      <c r="AU67" s="8" t="s">
        <v>29</v>
      </c>
      <c r="AX67" s="8" t="s">
        <v>40</v>
      </c>
      <c r="AY67" s="8" t="s">
        <v>29</v>
      </c>
      <c r="BB67" s="8" t="s">
        <v>40</v>
      </c>
      <c r="BC67" s="8" t="s">
        <v>29</v>
      </c>
      <c r="BI67" s="5"/>
      <c r="BQ67" s="29" t="s">
        <v>108</v>
      </c>
      <c r="BR67" s="29"/>
      <c r="BS67" s="29"/>
      <c r="CH67" s="8" t="s">
        <v>40</v>
      </c>
      <c r="CI67" s="8" t="s">
        <v>29</v>
      </c>
      <c r="CL67" s="8" t="s">
        <v>40</v>
      </c>
      <c r="CM67" s="8" t="s">
        <v>29</v>
      </c>
      <c r="CP67" s="8" t="s">
        <v>40</v>
      </c>
      <c r="CQ67" s="8" t="s">
        <v>29</v>
      </c>
      <c r="CZ67" s="8" t="s">
        <v>40</v>
      </c>
      <c r="DA67" s="8" t="s">
        <v>29</v>
      </c>
      <c r="DD67" s="8" t="s">
        <v>40</v>
      </c>
      <c r="DE67" s="8" t="s">
        <v>29</v>
      </c>
      <c r="DH67" s="8" t="s">
        <v>40</v>
      </c>
      <c r="DI67" s="8" t="s">
        <v>29</v>
      </c>
      <c r="DL67" s="8" t="n">
        <v>29</v>
      </c>
      <c r="DM67" s="8" t="n">
        <v>20</v>
      </c>
    </row>
    <row r="68" customFormat="false" ht="6" hidden="false" customHeight="true" outlineLevel="0" collapsed="false">
      <c r="L68" s="10" t="s">
        <v>22</v>
      </c>
      <c r="Z68" s="8" t="s">
        <v>41</v>
      </c>
      <c r="AA68" s="8" t="s">
        <v>28</v>
      </c>
      <c r="AD68" s="8" t="s">
        <v>41</v>
      </c>
      <c r="AE68" s="8" t="s">
        <v>28</v>
      </c>
      <c r="AH68" s="8" t="s">
        <v>41</v>
      </c>
      <c r="AI68" s="8" t="s">
        <v>28</v>
      </c>
      <c r="AL68" s="8" t="s">
        <v>41</v>
      </c>
      <c r="AM68" s="8" t="s">
        <v>28</v>
      </c>
      <c r="AP68" s="8" t="s">
        <v>41</v>
      </c>
      <c r="AQ68" s="8" t="s">
        <v>28</v>
      </c>
      <c r="AT68" s="8" t="s">
        <v>41</v>
      </c>
      <c r="AU68" s="8" t="s">
        <v>28</v>
      </c>
      <c r="AX68" s="8" t="s">
        <v>41</v>
      </c>
      <c r="AY68" s="8" t="s">
        <v>28</v>
      </c>
      <c r="BB68" s="8" t="s">
        <v>41</v>
      </c>
      <c r="BC68" s="8" t="s">
        <v>28</v>
      </c>
      <c r="BI68" s="5"/>
      <c r="BQ68" s="30" t="s">
        <v>109</v>
      </c>
      <c r="BR68" s="30"/>
      <c r="BS68" s="30"/>
      <c r="CH68" s="8" t="s">
        <v>41</v>
      </c>
      <c r="CI68" s="8" t="s">
        <v>28</v>
      </c>
      <c r="CL68" s="8" t="s">
        <v>41</v>
      </c>
      <c r="CM68" s="8" t="s">
        <v>28</v>
      </c>
      <c r="CP68" s="8" t="s">
        <v>41</v>
      </c>
      <c r="CQ68" s="8" t="s">
        <v>28</v>
      </c>
      <c r="CZ68" s="8" t="s">
        <v>41</v>
      </c>
      <c r="DA68" s="8" t="s">
        <v>28</v>
      </c>
      <c r="DD68" s="8" t="s">
        <v>41</v>
      </c>
      <c r="DE68" s="8" t="s">
        <v>28</v>
      </c>
      <c r="DH68" s="8" t="s">
        <v>41</v>
      </c>
      <c r="DI68" s="8" t="s">
        <v>28</v>
      </c>
      <c r="DL68" s="8" t="n">
        <v>30</v>
      </c>
      <c r="DM68" s="8" t="n">
        <v>19</v>
      </c>
    </row>
    <row r="69" customFormat="false" ht="6" hidden="false" customHeight="true" outlineLevel="0" collapsed="false">
      <c r="L69" s="10" t="s">
        <v>21</v>
      </c>
      <c r="BI69" s="5"/>
      <c r="BQ69" s="31" t="s">
        <v>110</v>
      </c>
      <c r="BR69" s="31"/>
      <c r="BS69" s="31"/>
    </row>
    <row r="70" customFormat="false" ht="6" hidden="false" customHeight="true" outlineLevel="0" collapsed="false">
      <c r="L70" s="6"/>
      <c r="BI70" s="5"/>
    </row>
    <row r="71" customFormat="false" ht="6" hidden="false" customHeight="true" outlineLevel="0" collapsed="false">
      <c r="J71" s="5"/>
      <c r="L71" s="6"/>
      <c r="M71" s="5"/>
      <c r="R71" s="27"/>
      <c r="S71" s="27"/>
      <c r="Z71" s="8" t="s">
        <v>42</v>
      </c>
      <c r="AA71" s="8" t="s">
        <v>27</v>
      </c>
      <c r="AD71" s="8" t="s">
        <v>42</v>
      </c>
      <c r="AE71" s="8" t="s">
        <v>27</v>
      </c>
      <c r="AH71" s="8" t="s">
        <v>42</v>
      </c>
      <c r="AI71" s="8" t="s">
        <v>27</v>
      </c>
      <c r="AL71" s="8" t="s">
        <v>42</v>
      </c>
      <c r="AM71" s="8" t="s">
        <v>27</v>
      </c>
      <c r="AP71" s="8" t="s">
        <v>42</v>
      </c>
      <c r="AQ71" s="8" t="s">
        <v>27</v>
      </c>
      <c r="AT71" s="8" t="s">
        <v>42</v>
      </c>
      <c r="AU71" s="8" t="s">
        <v>27</v>
      </c>
      <c r="AX71" s="8" t="s">
        <v>42</v>
      </c>
      <c r="AY71" s="8" t="s">
        <v>27</v>
      </c>
      <c r="BB71" s="8" t="s">
        <v>42</v>
      </c>
      <c r="BC71" s="8" t="s">
        <v>27</v>
      </c>
      <c r="BI71" s="5"/>
      <c r="BP71" s="5"/>
      <c r="BS71" s="5"/>
      <c r="BY71" s="8" t="s">
        <v>24</v>
      </c>
      <c r="BZ71" s="8" t="s">
        <v>19</v>
      </c>
      <c r="CH71" s="8" t="s">
        <v>42</v>
      </c>
      <c r="CI71" s="8" t="s">
        <v>27</v>
      </c>
      <c r="CL71" s="8" t="s">
        <v>42</v>
      </c>
      <c r="CM71" s="8" t="s">
        <v>27</v>
      </c>
      <c r="CP71" s="8" t="s">
        <v>42</v>
      </c>
      <c r="CQ71" s="8" t="s">
        <v>27</v>
      </c>
      <c r="CZ71" s="8" t="s">
        <v>42</v>
      </c>
      <c r="DA71" s="8" t="s">
        <v>27</v>
      </c>
      <c r="DD71" s="8" t="s">
        <v>42</v>
      </c>
      <c r="DE71" s="8" t="s">
        <v>27</v>
      </c>
      <c r="DH71" s="8" t="s">
        <v>42</v>
      </c>
      <c r="DI71" s="8" t="s">
        <v>27</v>
      </c>
      <c r="DL71" s="8" t="n">
        <v>31</v>
      </c>
      <c r="DM71" s="8" t="n">
        <v>18</v>
      </c>
    </row>
    <row r="72" customFormat="false" ht="6" hidden="false" customHeight="true" outlineLevel="0" collapsed="false">
      <c r="J72" s="5"/>
      <c r="L72" s="6"/>
      <c r="R72" s="27"/>
      <c r="S72" s="27"/>
      <c r="Z72" s="8" t="s">
        <v>43</v>
      </c>
      <c r="AA72" s="8" t="s">
        <v>26</v>
      </c>
      <c r="AD72" s="8" t="s">
        <v>43</v>
      </c>
      <c r="AE72" s="8" t="s">
        <v>26</v>
      </c>
      <c r="AH72" s="8" t="s">
        <v>43</v>
      </c>
      <c r="AI72" s="8" t="s">
        <v>26</v>
      </c>
      <c r="AL72" s="8" t="s">
        <v>43</v>
      </c>
      <c r="AM72" s="8" t="s">
        <v>26</v>
      </c>
      <c r="AP72" s="8" t="s">
        <v>43</v>
      </c>
      <c r="AQ72" s="8" t="s">
        <v>26</v>
      </c>
      <c r="AT72" s="8" t="s">
        <v>43</v>
      </c>
      <c r="AU72" s="8" t="s">
        <v>26</v>
      </c>
      <c r="AX72" s="8" t="s">
        <v>43</v>
      </c>
      <c r="AY72" s="8" t="s">
        <v>26</v>
      </c>
      <c r="BB72" s="8" t="s">
        <v>43</v>
      </c>
      <c r="BC72" s="8" t="s">
        <v>26</v>
      </c>
      <c r="BI72" s="5"/>
      <c r="BP72" s="5"/>
      <c r="BY72" s="8" t="s">
        <v>25</v>
      </c>
      <c r="BZ72" s="8" t="s">
        <v>18</v>
      </c>
      <c r="CH72" s="8" t="s">
        <v>43</v>
      </c>
      <c r="CI72" s="8" t="s">
        <v>26</v>
      </c>
      <c r="CL72" s="8" t="s">
        <v>43</v>
      </c>
      <c r="CM72" s="8" t="s">
        <v>26</v>
      </c>
      <c r="CP72" s="8" t="s">
        <v>43</v>
      </c>
      <c r="CQ72" s="8" t="s">
        <v>26</v>
      </c>
      <c r="CZ72" s="8" t="s">
        <v>43</v>
      </c>
      <c r="DA72" s="8" t="s">
        <v>26</v>
      </c>
      <c r="DD72" s="8" t="s">
        <v>43</v>
      </c>
      <c r="DE72" s="8" t="s">
        <v>26</v>
      </c>
      <c r="DH72" s="8" t="s">
        <v>43</v>
      </c>
      <c r="DI72" s="8" t="s">
        <v>26</v>
      </c>
      <c r="DL72" s="8" t="n">
        <v>32</v>
      </c>
      <c r="DM72" s="8" t="n">
        <v>17</v>
      </c>
    </row>
    <row r="73" customFormat="false" ht="6" hidden="false" customHeight="true" outlineLevel="0" collapsed="false">
      <c r="J73" s="5"/>
      <c r="L73" s="10" t="s">
        <v>20</v>
      </c>
      <c r="Z73" s="8" t="s">
        <v>44</v>
      </c>
      <c r="AA73" s="8" t="s">
        <v>25</v>
      </c>
      <c r="AD73" s="8" t="s">
        <v>44</v>
      </c>
      <c r="AE73" s="8" t="s">
        <v>25</v>
      </c>
      <c r="AH73" s="8" t="s">
        <v>44</v>
      </c>
      <c r="AI73" s="8" t="s">
        <v>25</v>
      </c>
      <c r="AL73" s="8" t="s">
        <v>44</v>
      </c>
      <c r="AM73" s="8" t="s">
        <v>25</v>
      </c>
      <c r="AP73" s="8" t="s">
        <v>44</v>
      </c>
      <c r="AQ73" s="8" t="s">
        <v>25</v>
      </c>
      <c r="AT73" s="8" t="s">
        <v>44</v>
      </c>
      <c r="AU73" s="8" t="s">
        <v>25</v>
      </c>
      <c r="AX73" s="8" t="s">
        <v>44</v>
      </c>
      <c r="AY73" s="8" t="s">
        <v>25</v>
      </c>
      <c r="BB73" s="8" t="s">
        <v>44</v>
      </c>
      <c r="BC73" s="8" t="s">
        <v>25</v>
      </c>
      <c r="BI73" s="5"/>
      <c r="BP73" s="5"/>
      <c r="CH73" s="8" t="s">
        <v>44</v>
      </c>
      <c r="CI73" s="8" t="s">
        <v>25</v>
      </c>
      <c r="CL73" s="8" t="s">
        <v>44</v>
      </c>
      <c r="CM73" s="8" t="s">
        <v>25</v>
      </c>
      <c r="CP73" s="8" t="s">
        <v>44</v>
      </c>
      <c r="CQ73" s="8" t="s">
        <v>25</v>
      </c>
      <c r="CZ73" s="8" t="s">
        <v>44</v>
      </c>
      <c r="DA73" s="8" t="s">
        <v>25</v>
      </c>
      <c r="DD73" s="8" t="s">
        <v>44</v>
      </c>
      <c r="DE73" s="8" t="s">
        <v>25</v>
      </c>
      <c r="DH73" s="8" t="s">
        <v>44</v>
      </c>
      <c r="DI73" s="8" t="s">
        <v>25</v>
      </c>
      <c r="DL73" s="8" t="n">
        <v>33</v>
      </c>
      <c r="DM73" s="8" t="n">
        <v>16</v>
      </c>
    </row>
    <row r="74" customFormat="false" ht="6" hidden="false" customHeight="true" outlineLevel="0" collapsed="false">
      <c r="J74" s="5"/>
      <c r="L74" s="10" t="s">
        <v>19</v>
      </c>
      <c r="Z74" s="8" t="s">
        <v>45</v>
      </c>
      <c r="AA74" s="8" t="s">
        <v>24</v>
      </c>
      <c r="AD74" s="8" t="s">
        <v>45</v>
      </c>
      <c r="AE74" s="8" t="s">
        <v>24</v>
      </c>
      <c r="AH74" s="8" t="s">
        <v>45</v>
      </c>
      <c r="AI74" s="8" t="s">
        <v>24</v>
      </c>
      <c r="AL74" s="8" t="s">
        <v>45</v>
      </c>
      <c r="AM74" s="8" t="s">
        <v>24</v>
      </c>
      <c r="AP74" s="8" t="s">
        <v>45</v>
      </c>
      <c r="AQ74" s="8" t="s">
        <v>24</v>
      </c>
      <c r="AT74" s="8" t="s">
        <v>45</v>
      </c>
      <c r="AU74" s="8" t="s">
        <v>24</v>
      </c>
      <c r="AX74" s="8" t="s">
        <v>45</v>
      </c>
      <c r="AY74" s="8" t="s">
        <v>24</v>
      </c>
      <c r="BB74" s="8" t="s">
        <v>45</v>
      </c>
      <c r="BC74" s="8" t="s">
        <v>24</v>
      </c>
      <c r="BI74" s="5"/>
      <c r="BP74" s="5"/>
      <c r="BS74" s="8" t="s">
        <v>87</v>
      </c>
      <c r="CH74" s="8" t="s">
        <v>45</v>
      </c>
      <c r="CI74" s="8" t="s">
        <v>24</v>
      </c>
      <c r="CL74" s="8" t="s">
        <v>45</v>
      </c>
      <c r="CM74" s="8" t="s">
        <v>24</v>
      </c>
      <c r="CP74" s="8" t="s">
        <v>45</v>
      </c>
      <c r="CQ74" s="8" t="s">
        <v>24</v>
      </c>
      <c r="CZ74" s="8" t="s">
        <v>45</v>
      </c>
      <c r="DA74" s="8" t="s">
        <v>24</v>
      </c>
      <c r="DD74" s="8" t="s">
        <v>45</v>
      </c>
      <c r="DE74" s="8" t="s">
        <v>24</v>
      </c>
      <c r="DH74" s="8" t="s">
        <v>45</v>
      </c>
      <c r="DI74" s="8" t="s">
        <v>24</v>
      </c>
      <c r="DL74" s="8" t="n">
        <v>34</v>
      </c>
      <c r="DM74" s="8" t="n">
        <v>15</v>
      </c>
    </row>
    <row r="75" customFormat="false" ht="6" hidden="false" customHeight="true" outlineLevel="0" collapsed="false">
      <c r="J75" s="5"/>
      <c r="L75" s="10" t="s">
        <v>18</v>
      </c>
      <c r="Z75" s="8" t="s">
        <v>46</v>
      </c>
      <c r="AA75" s="8" t="s">
        <v>23</v>
      </c>
      <c r="AD75" s="8" t="s">
        <v>46</v>
      </c>
      <c r="AE75" s="8" t="s">
        <v>23</v>
      </c>
      <c r="AH75" s="8" t="s">
        <v>46</v>
      </c>
      <c r="AI75" s="8" t="s">
        <v>23</v>
      </c>
      <c r="AL75" s="8" t="s">
        <v>46</v>
      </c>
      <c r="AM75" s="8" t="s">
        <v>23</v>
      </c>
      <c r="AP75" s="8" t="s">
        <v>46</v>
      </c>
      <c r="AQ75" s="8" t="s">
        <v>23</v>
      </c>
      <c r="AT75" s="8" t="s">
        <v>46</v>
      </c>
      <c r="AU75" s="8" t="s">
        <v>23</v>
      </c>
      <c r="AX75" s="8" t="s">
        <v>46</v>
      </c>
      <c r="AY75" s="8" t="s">
        <v>23</v>
      </c>
      <c r="BB75" s="8" t="s">
        <v>46</v>
      </c>
      <c r="BC75" s="8" t="s">
        <v>23</v>
      </c>
      <c r="BI75" s="5"/>
      <c r="BP75" s="5"/>
      <c r="BS75" s="8" t="s">
        <v>89</v>
      </c>
      <c r="CH75" s="8" t="s">
        <v>46</v>
      </c>
      <c r="CI75" s="8" t="s">
        <v>23</v>
      </c>
      <c r="CL75" s="8" t="s">
        <v>46</v>
      </c>
      <c r="CM75" s="8" t="s">
        <v>23</v>
      </c>
      <c r="CP75" s="8" t="s">
        <v>46</v>
      </c>
      <c r="CQ75" s="8" t="s">
        <v>23</v>
      </c>
      <c r="CZ75" s="8" t="s">
        <v>46</v>
      </c>
      <c r="DA75" s="8" t="s">
        <v>23</v>
      </c>
      <c r="DD75" s="8" t="s">
        <v>46</v>
      </c>
      <c r="DE75" s="8" t="s">
        <v>23</v>
      </c>
      <c r="DH75" s="8" t="s">
        <v>46</v>
      </c>
      <c r="DI75" s="8" t="s">
        <v>23</v>
      </c>
      <c r="DL75" s="8" t="n">
        <v>35</v>
      </c>
      <c r="DM75" s="8" t="n">
        <v>14</v>
      </c>
      <c r="DR75" s="15" t="s">
        <v>111</v>
      </c>
      <c r="DS75" s="15"/>
    </row>
    <row r="76" customFormat="false" ht="6" hidden="false" customHeight="true" outlineLevel="0" collapsed="false">
      <c r="J76" s="5"/>
      <c r="L76" s="10" t="s">
        <v>17</v>
      </c>
      <c r="Z76" s="8" t="s">
        <v>47</v>
      </c>
      <c r="AA76" s="8" t="s">
        <v>22</v>
      </c>
      <c r="AD76" s="8" t="s">
        <v>47</v>
      </c>
      <c r="AE76" s="8" t="s">
        <v>22</v>
      </c>
      <c r="AH76" s="8" t="s">
        <v>47</v>
      </c>
      <c r="AI76" s="8" t="s">
        <v>22</v>
      </c>
      <c r="AL76" s="8" t="s">
        <v>47</v>
      </c>
      <c r="AM76" s="8" t="s">
        <v>22</v>
      </c>
      <c r="AP76" s="8" t="s">
        <v>47</v>
      </c>
      <c r="AQ76" s="8" t="s">
        <v>22</v>
      </c>
      <c r="AT76" s="8" t="s">
        <v>47</v>
      </c>
      <c r="AU76" s="8" t="s">
        <v>22</v>
      </c>
      <c r="AX76" s="8" t="s">
        <v>47</v>
      </c>
      <c r="AY76" s="8" t="s">
        <v>22</v>
      </c>
      <c r="BB76" s="8" t="s">
        <v>47</v>
      </c>
      <c r="BC76" s="8" t="s">
        <v>22</v>
      </c>
      <c r="BI76" s="5"/>
      <c r="BP76" s="5"/>
      <c r="BS76" s="8" t="s">
        <v>91</v>
      </c>
      <c r="CH76" s="8" t="s">
        <v>47</v>
      </c>
      <c r="CI76" s="8" t="s">
        <v>22</v>
      </c>
      <c r="CL76" s="8" t="s">
        <v>47</v>
      </c>
      <c r="CM76" s="8" t="s">
        <v>22</v>
      </c>
      <c r="CP76" s="8" t="s">
        <v>47</v>
      </c>
      <c r="CQ76" s="8" t="s">
        <v>22</v>
      </c>
      <c r="CZ76" s="8" t="s">
        <v>47</v>
      </c>
      <c r="DA76" s="8" t="s">
        <v>22</v>
      </c>
      <c r="DD76" s="8" t="s">
        <v>47</v>
      </c>
      <c r="DE76" s="8" t="s">
        <v>22</v>
      </c>
      <c r="DH76" s="8" t="s">
        <v>47</v>
      </c>
      <c r="DI76" s="8" t="s">
        <v>22</v>
      </c>
      <c r="DL76" s="8" t="n">
        <v>36</v>
      </c>
      <c r="DM76" s="8" t="n">
        <v>13</v>
      </c>
      <c r="DR76" s="15"/>
      <c r="DS76" s="15"/>
    </row>
    <row r="77" customFormat="false" ht="6" hidden="false" customHeight="true" outlineLevel="0" collapsed="false">
      <c r="J77" s="5"/>
      <c r="L77" s="6"/>
      <c r="Z77" s="8" t="s">
        <v>58</v>
      </c>
      <c r="AA77" s="8" t="s">
        <v>21</v>
      </c>
      <c r="AD77" s="8" t="s">
        <v>58</v>
      </c>
      <c r="AE77" s="8" t="s">
        <v>21</v>
      </c>
      <c r="AH77" s="8" t="s">
        <v>58</v>
      </c>
      <c r="AI77" s="8" t="s">
        <v>21</v>
      </c>
      <c r="AL77" s="8" t="s">
        <v>58</v>
      </c>
      <c r="AM77" s="8" t="s">
        <v>21</v>
      </c>
      <c r="AP77" s="8" t="s">
        <v>58</v>
      </c>
      <c r="AQ77" s="8" t="s">
        <v>21</v>
      </c>
      <c r="AT77" s="8" t="s">
        <v>58</v>
      </c>
      <c r="AU77" s="8" t="s">
        <v>21</v>
      </c>
      <c r="AX77" s="8" t="s">
        <v>58</v>
      </c>
      <c r="AY77" s="8" t="s">
        <v>21</v>
      </c>
      <c r="BB77" s="8" t="s">
        <v>58</v>
      </c>
      <c r="BC77" s="8" t="s">
        <v>21</v>
      </c>
      <c r="BI77" s="5"/>
      <c r="BP77" s="5"/>
      <c r="CH77" s="8" t="s">
        <v>58</v>
      </c>
      <c r="CI77" s="8" t="s">
        <v>21</v>
      </c>
      <c r="CL77" s="8" t="s">
        <v>58</v>
      </c>
      <c r="CM77" s="8" t="s">
        <v>21</v>
      </c>
      <c r="CP77" s="8" t="s">
        <v>58</v>
      </c>
      <c r="CQ77" s="8" t="s">
        <v>21</v>
      </c>
      <c r="CZ77" s="8" t="s">
        <v>58</v>
      </c>
      <c r="DA77" s="8" t="s">
        <v>21</v>
      </c>
      <c r="DD77" s="8" t="s">
        <v>58</v>
      </c>
      <c r="DE77" s="8" t="s">
        <v>21</v>
      </c>
      <c r="DH77" s="8" t="s">
        <v>58</v>
      </c>
      <c r="DI77" s="8" t="s">
        <v>21</v>
      </c>
      <c r="DR77" s="15"/>
      <c r="DS77" s="15"/>
    </row>
    <row r="78" customFormat="false" ht="6" hidden="false" customHeight="true" outlineLevel="0" collapsed="false">
      <c r="J78" s="5"/>
      <c r="K78" s="5"/>
      <c r="L78" s="5"/>
      <c r="M78" s="5"/>
      <c r="BI78" s="5"/>
      <c r="BP78" s="5"/>
      <c r="BQ78" s="5"/>
      <c r="BR78" s="5"/>
      <c r="BS78" s="5"/>
      <c r="DR78" s="15"/>
      <c r="DS78" s="15"/>
    </row>
    <row r="79" customFormat="false" ht="6" hidden="false" customHeight="true" outlineLevel="0" collapsed="false">
      <c r="J79" s="5"/>
      <c r="K79" s="5"/>
      <c r="L79" s="32"/>
      <c r="M79" s="32"/>
      <c r="P79" s="27"/>
      <c r="Q79" s="27"/>
      <c r="T79" s="27"/>
      <c r="U79" s="27"/>
      <c r="X79" s="27"/>
      <c r="Y79" s="27"/>
      <c r="Z79" s="7" t="s">
        <v>112</v>
      </c>
      <c r="AA79" s="7"/>
      <c r="AB79" s="16"/>
      <c r="AC79" s="16"/>
      <c r="AD79" s="7" t="s">
        <v>113</v>
      </c>
      <c r="AE79" s="7"/>
      <c r="AF79" s="16"/>
      <c r="AG79" s="16"/>
      <c r="AH79" s="7" t="s">
        <v>114</v>
      </c>
      <c r="AI79" s="7"/>
      <c r="AJ79" s="16"/>
      <c r="AK79" s="16"/>
      <c r="AL79" s="7" t="s">
        <v>115</v>
      </c>
      <c r="AM79" s="7"/>
      <c r="AN79" s="16"/>
      <c r="AO79" s="16"/>
      <c r="AP79" s="7" t="s">
        <v>116</v>
      </c>
      <c r="AQ79" s="7"/>
      <c r="AR79" s="16"/>
      <c r="AS79" s="16"/>
      <c r="AT79" s="7" t="s">
        <v>117</v>
      </c>
      <c r="AU79" s="7"/>
      <c r="AV79" s="16"/>
      <c r="AW79" s="16"/>
      <c r="AX79" s="7" t="s">
        <v>118</v>
      </c>
      <c r="AY79" s="7"/>
      <c r="AZ79" s="16"/>
      <c r="BA79" s="16"/>
      <c r="BB79" s="7" t="s">
        <v>119</v>
      </c>
      <c r="BC79" s="7"/>
      <c r="BF79" s="27"/>
      <c r="BG79" s="27"/>
      <c r="BI79" s="5"/>
      <c r="BP79" s="5"/>
      <c r="BQ79" s="5"/>
      <c r="BR79" s="32"/>
      <c r="BS79" s="32"/>
      <c r="BV79" s="27"/>
      <c r="BW79" s="27"/>
      <c r="BZ79" s="27"/>
      <c r="CA79" s="27"/>
      <c r="CD79" s="27"/>
      <c r="CE79" s="27"/>
      <c r="CF79" s="27"/>
      <c r="CG79" s="27"/>
      <c r="CH79" s="7" t="s">
        <v>120</v>
      </c>
      <c r="CI79" s="7"/>
      <c r="CJ79" s="16"/>
      <c r="CK79" s="16"/>
      <c r="CL79" s="7" t="s">
        <v>121</v>
      </c>
      <c r="CM79" s="7"/>
      <c r="CN79" s="16"/>
      <c r="CO79" s="16"/>
      <c r="CP79" s="7" t="s">
        <v>122</v>
      </c>
      <c r="CQ79" s="7"/>
      <c r="CR79" s="16"/>
      <c r="CS79" s="16"/>
      <c r="CT79" s="16"/>
      <c r="CU79" s="16"/>
      <c r="CV79" s="16"/>
      <c r="CW79" s="16"/>
      <c r="CX79" s="16"/>
      <c r="CY79" s="16"/>
      <c r="CZ79" s="7" t="s">
        <v>123</v>
      </c>
      <c r="DA79" s="7"/>
      <c r="DB79" s="16"/>
      <c r="DC79" s="16"/>
      <c r="DD79" s="7" t="s">
        <v>124</v>
      </c>
      <c r="DE79" s="7"/>
      <c r="DF79" s="16"/>
      <c r="DG79" s="16"/>
      <c r="DH79" s="7" t="s">
        <v>125</v>
      </c>
      <c r="DI79" s="7"/>
      <c r="DJ79" s="16"/>
      <c r="DK79" s="16"/>
      <c r="DL79" s="7" t="s">
        <v>126</v>
      </c>
      <c r="DM79" s="7"/>
      <c r="DR79" s="15"/>
      <c r="DS79" s="15"/>
    </row>
    <row r="80" customFormat="false" ht="6" hidden="false" customHeight="true" outlineLevel="0" collapsed="false">
      <c r="J80" s="5"/>
      <c r="K80" s="5"/>
      <c r="L80" s="32"/>
      <c r="M80" s="32"/>
      <c r="P80" s="27"/>
      <c r="Q80" s="27"/>
      <c r="T80" s="27"/>
      <c r="U80" s="27"/>
      <c r="X80" s="27"/>
      <c r="Y80" s="27"/>
      <c r="Z80" s="7"/>
      <c r="AA80" s="7"/>
      <c r="AB80" s="16"/>
      <c r="AC80" s="16"/>
      <c r="AD80" s="7"/>
      <c r="AE80" s="7"/>
      <c r="AF80" s="16"/>
      <c r="AG80" s="16"/>
      <c r="AH80" s="7"/>
      <c r="AI80" s="7"/>
      <c r="AJ80" s="16"/>
      <c r="AK80" s="16"/>
      <c r="AL80" s="7"/>
      <c r="AM80" s="7"/>
      <c r="AN80" s="16"/>
      <c r="AO80" s="16"/>
      <c r="AP80" s="7"/>
      <c r="AQ80" s="7"/>
      <c r="AR80" s="16"/>
      <c r="AS80" s="16"/>
      <c r="AT80" s="7"/>
      <c r="AU80" s="7"/>
      <c r="AV80" s="16"/>
      <c r="AW80" s="16"/>
      <c r="AX80" s="7"/>
      <c r="AY80" s="7"/>
      <c r="AZ80" s="16"/>
      <c r="BA80" s="16"/>
      <c r="BB80" s="7"/>
      <c r="BC80" s="7"/>
      <c r="BF80" s="27"/>
      <c r="BG80" s="27"/>
      <c r="BI80" s="5"/>
      <c r="BP80" s="5"/>
      <c r="BQ80" s="5"/>
      <c r="BR80" s="32"/>
      <c r="BS80" s="32"/>
      <c r="BV80" s="27"/>
      <c r="BW80" s="27"/>
      <c r="BZ80" s="27"/>
      <c r="CA80" s="27"/>
      <c r="CD80" s="27"/>
      <c r="CE80" s="27"/>
      <c r="CF80" s="27"/>
      <c r="CG80" s="27"/>
      <c r="CH80" s="7"/>
      <c r="CI80" s="7"/>
      <c r="CJ80" s="16"/>
      <c r="CK80" s="16"/>
      <c r="CL80" s="7"/>
      <c r="CM80" s="7"/>
      <c r="CN80" s="16"/>
      <c r="CO80" s="16"/>
      <c r="CP80" s="7"/>
      <c r="CQ80" s="7"/>
      <c r="CR80" s="16"/>
      <c r="CS80" s="16"/>
      <c r="CT80" s="16"/>
      <c r="CU80" s="16"/>
      <c r="CV80" s="16"/>
      <c r="CW80" s="16"/>
      <c r="CX80" s="16"/>
      <c r="CY80" s="16"/>
      <c r="CZ80" s="7"/>
      <c r="DA80" s="7"/>
      <c r="DB80" s="16"/>
      <c r="DC80" s="16"/>
      <c r="DD80" s="7"/>
      <c r="DE80" s="7"/>
      <c r="DF80" s="16"/>
      <c r="DG80" s="16"/>
      <c r="DH80" s="7"/>
      <c r="DI80" s="7"/>
      <c r="DJ80" s="16"/>
      <c r="DK80" s="16"/>
      <c r="DL80" s="7"/>
      <c r="DM80" s="7"/>
      <c r="DR80" s="15"/>
      <c r="DS80" s="15"/>
    </row>
    <row r="81" customFormat="false" ht="6" hidden="false" customHeight="true" outlineLevel="0" collapsed="false">
      <c r="J81" s="5"/>
      <c r="K81" s="5"/>
      <c r="L81" s="5"/>
      <c r="M81" s="5"/>
      <c r="BI81" s="5"/>
      <c r="BP81" s="5"/>
      <c r="BQ81" s="5"/>
      <c r="BR81" s="5"/>
      <c r="BS81" s="5"/>
      <c r="DR81" s="15"/>
      <c r="DS81" s="15"/>
    </row>
    <row r="82" customFormat="false" ht="6" hidden="false" customHeight="true" outlineLevel="0" collapsed="false">
      <c r="J82" s="5"/>
      <c r="Z82" s="8" t="s">
        <v>48</v>
      </c>
      <c r="AA82" s="8" t="s">
        <v>20</v>
      </c>
      <c r="AD82" s="8" t="s">
        <v>48</v>
      </c>
      <c r="AE82" s="8" t="s">
        <v>20</v>
      </c>
      <c r="AH82" s="8" t="s">
        <v>48</v>
      </c>
      <c r="AI82" s="8" t="s">
        <v>20</v>
      </c>
      <c r="AL82" s="8" t="s">
        <v>48</v>
      </c>
      <c r="AM82" s="8" t="s">
        <v>20</v>
      </c>
      <c r="AP82" s="8" t="s">
        <v>48</v>
      </c>
      <c r="AQ82" s="8" t="s">
        <v>20</v>
      </c>
      <c r="AT82" s="8" t="s">
        <v>48</v>
      </c>
      <c r="AU82" s="8" t="s">
        <v>20</v>
      </c>
      <c r="AX82" s="8" t="s">
        <v>48</v>
      </c>
      <c r="AY82" s="8" t="s">
        <v>20</v>
      </c>
      <c r="BB82" s="8" t="s">
        <v>48</v>
      </c>
      <c r="BC82" s="8" t="s">
        <v>20</v>
      </c>
      <c r="BI82" s="5"/>
      <c r="BP82" s="5"/>
      <c r="BT82" s="28" t="s">
        <v>106</v>
      </c>
      <c r="BU82" s="28"/>
      <c r="BV82" s="28" t="s">
        <v>107</v>
      </c>
      <c r="BW82" s="28"/>
      <c r="CH82" s="8" t="s">
        <v>48</v>
      </c>
      <c r="CI82" s="8" t="s">
        <v>20</v>
      </c>
      <c r="CL82" s="8" t="s">
        <v>48</v>
      </c>
      <c r="CM82" s="8" t="s">
        <v>20</v>
      </c>
      <c r="CP82" s="8" t="s">
        <v>48</v>
      </c>
      <c r="CQ82" s="8" t="s">
        <v>20</v>
      </c>
      <c r="CZ82" s="8" t="s">
        <v>48</v>
      </c>
      <c r="DA82" s="8" t="s">
        <v>20</v>
      </c>
      <c r="DD82" s="8" t="s">
        <v>48</v>
      </c>
      <c r="DE82" s="8" t="s">
        <v>20</v>
      </c>
      <c r="DH82" s="8" t="s">
        <v>48</v>
      </c>
      <c r="DI82" s="8" t="s">
        <v>20</v>
      </c>
      <c r="DR82" s="15"/>
      <c r="DS82" s="15"/>
    </row>
    <row r="83" customFormat="false" ht="6" hidden="false" customHeight="true" outlineLevel="0" collapsed="false">
      <c r="J83" s="5"/>
      <c r="L83" s="8" t="s">
        <v>16</v>
      </c>
      <c r="Z83" s="8" t="s">
        <v>49</v>
      </c>
      <c r="AA83" s="8" t="s">
        <v>19</v>
      </c>
      <c r="AD83" s="8" t="s">
        <v>49</v>
      </c>
      <c r="AE83" s="8" t="s">
        <v>19</v>
      </c>
      <c r="AH83" s="8" t="s">
        <v>49</v>
      </c>
      <c r="AI83" s="8" t="s">
        <v>19</v>
      </c>
      <c r="AL83" s="8" t="s">
        <v>49</v>
      </c>
      <c r="AM83" s="8" t="s">
        <v>19</v>
      </c>
      <c r="AP83" s="8" t="s">
        <v>49</v>
      </c>
      <c r="AQ83" s="8" t="s">
        <v>19</v>
      </c>
      <c r="AT83" s="8" t="s">
        <v>49</v>
      </c>
      <c r="AU83" s="8" t="s">
        <v>19</v>
      </c>
      <c r="AX83" s="8" t="s">
        <v>49</v>
      </c>
      <c r="AY83" s="8" t="s">
        <v>19</v>
      </c>
      <c r="BB83" s="8" t="s">
        <v>49</v>
      </c>
      <c r="BC83" s="8" t="s">
        <v>19</v>
      </c>
      <c r="BI83" s="5"/>
      <c r="BP83" s="5"/>
      <c r="BT83" s="28"/>
      <c r="BU83" s="28"/>
      <c r="BV83" s="28"/>
      <c r="BW83" s="28"/>
      <c r="CH83" s="8" t="s">
        <v>49</v>
      </c>
      <c r="CI83" s="8" t="s">
        <v>19</v>
      </c>
      <c r="CL83" s="8" t="s">
        <v>49</v>
      </c>
      <c r="CM83" s="8" t="s">
        <v>19</v>
      </c>
      <c r="CP83" s="8" t="s">
        <v>49</v>
      </c>
      <c r="CQ83" s="8" t="s">
        <v>19</v>
      </c>
      <c r="CZ83" s="8" t="s">
        <v>49</v>
      </c>
      <c r="DA83" s="8" t="s">
        <v>19</v>
      </c>
      <c r="DD83" s="8" t="s">
        <v>49</v>
      </c>
      <c r="DE83" s="8" t="s">
        <v>19</v>
      </c>
      <c r="DH83" s="8" t="s">
        <v>49</v>
      </c>
      <c r="DI83" s="8" t="s">
        <v>19</v>
      </c>
      <c r="DL83" s="8" t="n">
        <v>37</v>
      </c>
      <c r="DM83" s="8" t="n">
        <v>12</v>
      </c>
      <c r="DR83" s="15"/>
      <c r="DS83" s="15"/>
    </row>
    <row r="84" customFormat="false" ht="6" hidden="false" customHeight="true" outlineLevel="0" collapsed="false">
      <c r="J84" s="5"/>
      <c r="L84" s="8" t="s">
        <v>82</v>
      </c>
      <c r="Z84" s="8" t="s">
        <v>50</v>
      </c>
      <c r="AA84" s="8" t="s">
        <v>18</v>
      </c>
      <c r="AD84" s="8" t="s">
        <v>50</v>
      </c>
      <c r="AE84" s="8" t="s">
        <v>18</v>
      </c>
      <c r="AH84" s="8" t="s">
        <v>50</v>
      </c>
      <c r="AI84" s="8" t="s">
        <v>18</v>
      </c>
      <c r="AL84" s="8" t="s">
        <v>50</v>
      </c>
      <c r="AM84" s="8" t="s">
        <v>18</v>
      </c>
      <c r="AP84" s="8" t="s">
        <v>50</v>
      </c>
      <c r="AQ84" s="8" t="s">
        <v>18</v>
      </c>
      <c r="AT84" s="8" t="s">
        <v>50</v>
      </c>
      <c r="AU84" s="8" t="s">
        <v>18</v>
      </c>
      <c r="AX84" s="8" t="s">
        <v>50</v>
      </c>
      <c r="AY84" s="8" t="s">
        <v>18</v>
      </c>
      <c r="BB84" s="8" t="s">
        <v>50</v>
      </c>
      <c r="BC84" s="8" t="s">
        <v>18</v>
      </c>
      <c r="BI84" s="5"/>
      <c r="BP84" s="5"/>
      <c r="BS84" s="8" t="s">
        <v>92</v>
      </c>
      <c r="CH84" s="8" t="s">
        <v>50</v>
      </c>
      <c r="CI84" s="8" t="s">
        <v>18</v>
      </c>
      <c r="CL84" s="8" t="s">
        <v>50</v>
      </c>
      <c r="CM84" s="8" t="s">
        <v>18</v>
      </c>
      <c r="CP84" s="8" t="s">
        <v>50</v>
      </c>
      <c r="CQ84" s="8" t="s">
        <v>18</v>
      </c>
      <c r="CZ84" s="8" t="s">
        <v>50</v>
      </c>
      <c r="DA84" s="8" t="s">
        <v>18</v>
      </c>
      <c r="DD84" s="8" t="s">
        <v>50</v>
      </c>
      <c r="DE84" s="8" t="s">
        <v>18</v>
      </c>
      <c r="DH84" s="8" t="s">
        <v>50</v>
      </c>
      <c r="DI84" s="8" t="s">
        <v>18</v>
      </c>
      <c r="DL84" s="8" t="n">
        <v>38</v>
      </c>
      <c r="DM84" s="8" t="n">
        <v>11</v>
      </c>
      <c r="DR84" s="15"/>
      <c r="DS84" s="15"/>
    </row>
    <row r="85" customFormat="false" ht="6" hidden="false" customHeight="true" outlineLevel="0" collapsed="false">
      <c r="J85" s="5"/>
      <c r="L85" s="8" t="s">
        <v>84</v>
      </c>
      <c r="Z85" s="8" t="s">
        <v>51</v>
      </c>
      <c r="AA85" s="8" t="s">
        <v>17</v>
      </c>
      <c r="AD85" s="8" t="s">
        <v>51</v>
      </c>
      <c r="AE85" s="8" t="s">
        <v>17</v>
      </c>
      <c r="AH85" s="8" t="s">
        <v>51</v>
      </c>
      <c r="AI85" s="8" t="s">
        <v>17</v>
      </c>
      <c r="AL85" s="8" t="s">
        <v>51</v>
      </c>
      <c r="AM85" s="8" t="s">
        <v>17</v>
      </c>
      <c r="AP85" s="8" t="s">
        <v>51</v>
      </c>
      <c r="AQ85" s="8" t="s">
        <v>17</v>
      </c>
      <c r="AT85" s="8" t="s">
        <v>51</v>
      </c>
      <c r="AU85" s="8" t="s">
        <v>17</v>
      </c>
      <c r="AX85" s="8" t="s">
        <v>51</v>
      </c>
      <c r="AY85" s="8" t="s">
        <v>17</v>
      </c>
      <c r="BB85" s="8" t="s">
        <v>51</v>
      </c>
      <c r="BC85" s="8" t="s">
        <v>17</v>
      </c>
      <c r="BI85" s="5"/>
      <c r="BP85" s="5"/>
      <c r="BS85" s="8" t="s">
        <v>93</v>
      </c>
      <c r="CH85" s="8" t="s">
        <v>51</v>
      </c>
      <c r="CI85" s="8" t="s">
        <v>17</v>
      </c>
      <c r="CL85" s="8" t="s">
        <v>51</v>
      </c>
      <c r="CM85" s="8" t="s">
        <v>17</v>
      </c>
      <c r="CP85" s="8" t="s">
        <v>51</v>
      </c>
      <c r="CQ85" s="8" t="s">
        <v>17</v>
      </c>
      <c r="CZ85" s="8" t="s">
        <v>51</v>
      </c>
      <c r="DA85" s="8" t="s">
        <v>17</v>
      </c>
      <c r="DD85" s="8" t="s">
        <v>51</v>
      </c>
      <c r="DE85" s="8" t="s">
        <v>17</v>
      </c>
      <c r="DH85" s="8" t="s">
        <v>51</v>
      </c>
      <c r="DI85" s="8" t="s">
        <v>17</v>
      </c>
      <c r="DL85" s="8" t="n">
        <v>39</v>
      </c>
      <c r="DM85" s="8" t="n">
        <v>10</v>
      </c>
    </row>
    <row r="86" customFormat="false" ht="6" hidden="false" customHeight="true" outlineLevel="0" collapsed="false">
      <c r="J86" s="5"/>
      <c r="L86" s="8" t="s">
        <v>85</v>
      </c>
      <c r="Z86" s="8" t="s">
        <v>52</v>
      </c>
      <c r="AA86" s="8" t="s">
        <v>16</v>
      </c>
      <c r="AD86" s="8" t="s">
        <v>52</v>
      </c>
      <c r="AE86" s="8" t="s">
        <v>16</v>
      </c>
      <c r="AH86" s="8" t="s">
        <v>52</v>
      </c>
      <c r="AI86" s="8" t="s">
        <v>16</v>
      </c>
      <c r="AL86" s="8" t="s">
        <v>52</v>
      </c>
      <c r="AM86" s="8" t="s">
        <v>16</v>
      </c>
      <c r="AP86" s="8" t="s">
        <v>52</v>
      </c>
      <c r="AQ86" s="8" t="s">
        <v>16</v>
      </c>
      <c r="AT86" s="8" t="s">
        <v>52</v>
      </c>
      <c r="AU86" s="8" t="s">
        <v>16</v>
      </c>
      <c r="AX86" s="8" t="s">
        <v>52</v>
      </c>
      <c r="AY86" s="8" t="s">
        <v>16</v>
      </c>
      <c r="BB86" s="8" t="s">
        <v>52</v>
      </c>
      <c r="BC86" s="8" t="s">
        <v>16</v>
      </c>
      <c r="BI86" s="5"/>
      <c r="BP86" s="5"/>
      <c r="BS86" s="8" t="s">
        <v>94</v>
      </c>
      <c r="CH86" s="8" t="s">
        <v>52</v>
      </c>
      <c r="CI86" s="8" t="s">
        <v>16</v>
      </c>
      <c r="CL86" s="8" t="s">
        <v>52</v>
      </c>
      <c r="CM86" s="8" t="s">
        <v>16</v>
      </c>
      <c r="CP86" s="8" t="s">
        <v>52</v>
      </c>
      <c r="CQ86" s="8" t="s">
        <v>16</v>
      </c>
      <c r="CZ86" s="8" t="s">
        <v>52</v>
      </c>
      <c r="DA86" s="8" t="s">
        <v>16</v>
      </c>
      <c r="DD86" s="8" t="s">
        <v>52</v>
      </c>
      <c r="DE86" s="8" t="s">
        <v>16</v>
      </c>
      <c r="DH86" s="8" t="s">
        <v>52</v>
      </c>
      <c r="DI86" s="8" t="s">
        <v>16</v>
      </c>
      <c r="DL86" s="8" t="n">
        <v>40</v>
      </c>
      <c r="DM86" s="8" t="s">
        <v>82</v>
      </c>
    </row>
    <row r="87" customFormat="false" ht="6" hidden="false" customHeight="true" outlineLevel="0" collapsed="false">
      <c r="J87" s="5"/>
      <c r="Z87" s="8" t="s">
        <v>53</v>
      </c>
      <c r="AA87" s="8" t="s">
        <v>82</v>
      </c>
      <c r="AD87" s="8" t="s">
        <v>53</v>
      </c>
      <c r="AE87" s="8" t="s">
        <v>82</v>
      </c>
      <c r="AH87" s="8" t="s">
        <v>53</v>
      </c>
      <c r="AI87" s="8" t="s">
        <v>82</v>
      </c>
      <c r="AL87" s="8" t="s">
        <v>53</v>
      </c>
      <c r="AM87" s="8" t="s">
        <v>82</v>
      </c>
      <c r="AP87" s="8" t="s">
        <v>53</v>
      </c>
      <c r="AQ87" s="8" t="s">
        <v>82</v>
      </c>
      <c r="AT87" s="8" t="s">
        <v>53</v>
      </c>
      <c r="AU87" s="8" t="s">
        <v>82</v>
      </c>
      <c r="AX87" s="8" t="s">
        <v>53</v>
      </c>
      <c r="AY87" s="8" t="s">
        <v>82</v>
      </c>
      <c r="BB87" s="8" t="s">
        <v>53</v>
      </c>
      <c r="BC87" s="8" t="s">
        <v>82</v>
      </c>
      <c r="BI87" s="5"/>
      <c r="BP87" s="5"/>
      <c r="CH87" s="8" t="s">
        <v>53</v>
      </c>
      <c r="CI87" s="8" t="s">
        <v>82</v>
      </c>
      <c r="CL87" s="8" t="s">
        <v>53</v>
      </c>
      <c r="CM87" s="8" t="s">
        <v>82</v>
      </c>
      <c r="CP87" s="8" t="s">
        <v>53</v>
      </c>
      <c r="CQ87" s="8" t="s">
        <v>82</v>
      </c>
      <c r="CZ87" s="8" t="s">
        <v>53</v>
      </c>
      <c r="DA87" s="8" t="s">
        <v>82</v>
      </c>
      <c r="DD87" s="8" t="s">
        <v>53</v>
      </c>
      <c r="DE87" s="8" t="s">
        <v>82</v>
      </c>
      <c r="DH87" s="8" t="s">
        <v>53</v>
      </c>
      <c r="DI87" s="8" t="s">
        <v>82</v>
      </c>
      <c r="DL87" s="8" t="n">
        <v>41</v>
      </c>
      <c r="DM87" s="8" t="s">
        <v>84</v>
      </c>
    </row>
    <row r="88" customFormat="false" ht="6" hidden="false" customHeight="true" outlineLevel="0" collapsed="false">
      <c r="J88" s="5"/>
      <c r="L88" s="6"/>
      <c r="M88" s="5"/>
      <c r="Z88" s="8" t="s">
        <v>54</v>
      </c>
      <c r="AA88" s="8" t="s">
        <v>84</v>
      </c>
      <c r="AD88" s="8" t="s">
        <v>54</v>
      </c>
      <c r="AE88" s="8" t="s">
        <v>84</v>
      </c>
      <c r="AH88" s="8" t="s">
        <v>54</v>
      </c>
      <c r="AI88" s="8" t="s">
        <v>84</v>
      </c>
      <c r="AL88" s="8" t="s">
        <v>54</v>
      </c>
      <c r="AM88" s="8" t="s">
        <v>84</v>
      </c>
      <c r="AP88" s="8" t="s">
        <v>54</v>
      </c>
      <c r="AQ88" s="8" t="s">
        <v>84</v>
      </c>
      <c r="AT88" s="8" t="s">
        <v>54</v>
      </c>
      <c r="AU88" s="8" t="s">
        <v>84</v>
      </c>
      <c r="AX88" s="8" t="s">
        <v>54</v>
      </c>
      <c r="AY88" s="8" t="s">
        <v>84</v>
      </c>
      <c r="BB88" s="8" t="s">
        <v>54</v>
      </c>
      <c r="BC88" s="8" t="s">
        <v>84</v>
      </c>
      <c r="BI88" s="5"/>
      <c r="BP88" s="5"/>
      <c r="BS88" s="5"/>
      <c r="CH88" s="8" t="s">
        <v>54</v>
      </c>
      <c r="CI88" s="8" t="s">
        <v>84</v>
      </c>
      <c r="CL88" s="8" t="s">
        <v>54</v>
      </c>
      <c r="CM88" s="8" t="s">
        <v>84</v>
      </c>
      <c r="CP88" s="8" t="s">
        <v>54</v>
      </c>
      <c r="CQ88" s="8" t="s">
        <v>84</v>
      </c>
      <c r="CZ88" s="8" t="s">
        <v>54</v>
      </c>
      <c r="DA88" s="8" t="s">
        <v>84</v>
      </c>
      <c r="DD88" s="8" t="s">
        <v>54</v>
      </c>
      <c r="DE88" s="8" t="s">
        <v>84</v>
      </c>
      <c r="DH88" s="8" t="s">
        <v>54</v>
      </c>
      <c r="DI88" s="8" t="s">
        <v>84</v>
      </c>
      <c r="DL88" s="8" t="n">
        <v>42</v>
      </c>
      <c r="DM88" s="8" t="s">
        <v>85</v>
      </c>
    </row>
    <row r="89" customFormat="false" ht="6" hidden="false" customHeight="true" outlineLevel="0" collapsed="false">
      <c r="L89" s="6"/>
      <c r="BI89" s="5"/>
    </row>
    <row r="90" customFormat="false" ht="6" hidden="false" customHeight="true" outlineLevel="0" collapsed="false">
      <c r="L90" s="10" t="s">
        <v>87</v>
      </c>
      <c r="BI90" s="5"/>
      <c r="BQ90" s="33" t="s">
        <v>127</v>
      </c>
      <c r="BR90" s="33"/>
      <c r="BS90" s="33"/>
    </row>
    <row r="91" customFormat="false" ht="6" hidden="false" customHeight="true" outlineLevel="0" collapsed="false">
      <c r="L91" s="10" t="s">
        <v>89</v>
      </c>
      <c r="Z91" s="8" t="s">
        <v>56</v>
      </c>
      <c r="AA91" s="8" t="s">
        <v>85</v>
      </c>
      <c r="AD91" s="8" t="s">
        <v>56</v>
      </c>
      <c r="AE91" s="8" t="s">
        <v>85</v>
      </c>
      <c r="AH91" s="8" t="s">
        <v>56</v>
      </c>
      <c r="AI91" s="8" t="s">
        <v>85</v>
      </c>
      <c r="AL91" s="8" t="s">
        <v>56</v>
      </c>
      <c r="AM91" s="8" t="s">
        <v>85</v>
      </c>
      <c r="AP91" s="8" t="s">
        <v>56</v>
      </c>
      <c r="AQ91" s="8" t="s">
        <v>85</v>
      </c>
      <c r="AT91" s="8" t="s">
        <v>56</v>
      </c>
      <c r="AU91" s="8" t="s">
        <v>85</v>
      </c>
      <c r="AX91" s="8" t="s">
        <v>56</v>
      </c>
      <c r="AY91" s="8" t="s">
        <v>85</v>
      </c>
      <c r="BB91" s="8" t="s">
        <v>56</v>
      </c>
      <c r="BC91" s="8" t="s">
        <v>85</v>
      </c>
      <c r="BI91" s="5"/>
      <c r="BQ91" s="33"/>
      <c r="BR91" s="33"/>
      <c r="BS91" s="33"/>
      <c r="CH91" s="8" t="s">
        <v>56</v>
      </c>
      <c r="CI91" s="8" t="s">
        <v>85</v>
      </c>
      <c r="CL91" s="8" t="s">
        <v>56</v>
      </c>
      <c r="CM91" s="8" t="s">
        <v>85</v>
      </c>
      <c r="CP91" s="8" t="s">
        <v>56</v>
      </c>
      <c r="CQ91" s="8" t="s">
        <v>85</v>
      </c>
      <c r="CZ91" s="8" t="s">
        <v>56</v>
      </c>
      <c r="DA91" s="8" t="s">
        <v>85</v>
      </c>
      <c r="DD91" s="8" t="s">
        <v>56</v>
      </c>
      <c r="DE91" s="8" t="s">
        <v>85</v>
      </c>
      <c r="DH91" s="8" t="s">
        <v>56</v>
      </c>
      <c r="DI91" s="8" t="s">
        <v>85</v>
      </c>
      <c r="DL91" s="8" t="n">
        <v>43</v>
      </c>
      <c r="DM91" s="8" t="s">
        <v>87</v>
      </c>
    </row>
    <row r="92" customFormat="false" ht="6" hidden="false" customHeight="true" outlineLevel="0" collapsed="false">
      <c r="L92" s="10" t="s">
        <v>91</v>
      </c>
      <c r="Z92" s="8" t="s">
        <v>57</v>
      </c>
      <c r="AA92" s="8" t="s">
        <v>87</v>
      </c>
      <c r="AD92" s="8" t="s">
        <v>57</v>
      </c>
      <c r="AE92" s="8" t="s">
        <v>87</v>
      </c>
      <c r="AH92" s="8" t="s">
        <v>57</v>
      </c>
      <c r="AI92" s="8" t="s">
        <v>87</v>
      </c>
      <c r="AL92" s="8" t="s">
        <v>57</v>
      </c>
      <c r="AM92" s="8" t="s">
        <v>87</v>
      </c>
      <c r="AP92" s="8" t="s">
        <v>57</v>
      </c>
      <c r="AQ92" s="8" t="s">
        <v>87</v>
      </c>
      <c r="AT92" s="8" t="s">
        <v>57</v>
      </c>
      <c r="AU92" s="8" t="s">
        <v>87</v>
      </c>
      <c r="AX92" s="8" t="s">
        <v>57</v>
      </c>
      <c r="AY92" s="8" t="s">
        <v>87</v>
      </c>
      <c r="BB92" s="8" t="s">
        <v>57</v>
      </c>
      <c r="BC92" s="8" t="s">
        <v>87</v>
      </c>
      <c r="BI92" s="5"/>
      <c r="BQ92" s="33"/>
      <c r="BR92" s="33"/>
      <c r="BS92" s="33"/>
      <c r="CH92" s="8" t="s">
        <v>57</v>
      </c>
      <c r="CI92" s="8" t="s">
        <v>87</v>
      </c>
      <c r="CL92" s="8" t="s">
        <v>57</v>
      </c>
      <c r="CM92" s="8" t="s">
        <v>87</v>
      </c>
      <c r="CP92" s="8" t="s">
        <v>57</v>
      </c>
      <c r="CQ92" s="8" t="s">
        <v>87</v>
      </c>
      <c r="CZ92" s="8" t="s">
        <v>57</v>
      </c>
      <c r="DA92" s="8" t="s">
        <v>87</v>
      </c>
      <c r="DD92" s="8" t="s">
        <v>57</v>
      </c>
      <c r="DE92" s="8" t="s">
        <v>87</v>
      </c>
      <c r="DH92" s="8" t="s">
        <v>57</v>
      </c>
      <c r="DI92" s="8" t="s">
        <v>87</v>
      </c>
      <c r="DL92" s="8" t="n">
        <v>44</v>
      </c>
      <c r="DM92" s="8" t="s">
        <v>89</v>
      </c>
    </row>
    <row r="93" customFormat="false" ht="6" hidden="false" customHeight="true" outlineLevel="0" collapsed="false">
      <c r="L93" s="6"/>
      <c r="Z93" s="8" t="s">
        <v>79</v>
      </c>
      <c r="AA93" s="8" t="s">
        <v>89</v>
      </c>
      <c r="AD93" s="8" t="s">
        <v>79</v>
      </c>
      <c r="AE93" s="8" t="s">
        <v>89</v>
      </c>
      <c r="AH93" s="8" t="s">
        <v>79</v>
      </c>
      <c r="AI93" s="8" t="s">
        <v>89</v>
      </c>
      <c r="AL93" s="8" t="s">
        <v>79</v>
      </c>
      <c r="AM93" s="8" t="s">
        <v>89</v>
      </c>
      <c r="AP93" s="8" t="s">
        <v>79</v>
      </c>
      <c r="AQ93" s="8" t="s">
        <v>89</v>
      </c>
      <c r="AT93" s="8" t="s">
        <v>79</v>
      </c>
      <c r="AU93" s="8" t="s">
        <v>89</v>
      </c>
      <c r="AX93" s="8" t="s">
        <v>79</v>
      </c>
      <c r="AY93" s="8" t="s">
        <v>89</v>
      </c>
      <c r="BB93" s="8" t="s">
        <v>79</v>
      </c>
      <c r="BC93" s="8" t="s">
        <v>89</v>
      </c>
      <c r="BI93" s="5"/>
      <c r="BY93" s="19" t="s">
        <v>128</v>
      </c>
      <c r="CH93" s="8" t="s">
        <v>79</v>
      </c>
      <c r="CI93" s="8" t="s">
        <v>89</v>
      </c>
      <c r="CL93" s="8" t="s">
        <v>79</v>
      </c>
      <c r="CM93" s="8" t="s">
        <v>89</v>
      </c>
      <c r="CP93" s="8" t="s">
        <v>79</v>
      </c>
      <c r="CQ93" s="8" t="s">
        <v>89</v>
      </c>
      <c r="CZ93" s="8" t="s">
        <v>79</v>
      </c>
      <c r="DA93" s="8" t="s">
        <v>89</v>
      </c>
      <c r="DD93" s="8" t="s">
        <v>79</v>
      </c>
      <c r="DE93" s="8" t="s">
        <v>89</v>
      </c>
      <c r="DH93" s="8" t="s">
        <v>79</v>
      </c>
      <c r="DI93" s="8" t="s">
        <v>89</v>
      </c>
      <c r="DL93" s="8" t="n">
        <v>45</v>
      </c>
      <c r="DM93" s="8" t="s">
        <v>91</v>
      </c>
    </row>
    <row r="94" customFormat="false" ht="6" hidden="false" customHeight="true" outlineLevel="0" collapsed="false">
      <c r="J94" s="5"/>
      <c r="L94" s="6"/>
      <c r="M94" s="5"/>
      <c r="Z94" s="8" t="s">
        <v>80</v>
      </c>
      <c r="AA94" s="8" t="s">
        <v>91</v>
      </c>
      <c r="AD94" s="8" t="s">
        <v>80</v>
      </c>
      <c r="AE94" s="8" t="s">
        <v>91</v>
      </c>
      <c r="AH94" s="8" t="s">
        <v>80</v>
      </c>
      <c r="AI94" s="8" t="s">
        <v>91</v>
      </c>
      <c r="AL94" s="8" t="s">
        <v>80</v>
      </c>
      <c r="AM94" s="8" t="s">
        <v>91</v>
      </c>
      <c r="AP94" s="8" t="s">
        <v>80</v>
      </c>
      <c r="AQ94" s="8" t="s">
        <v>91</v>
      </c>
      <c r="AT94" s="8" t="s">
        <v>80</v>
      </c>
      <c r="AU94" s="8" t="s">
        <v>91</v>
      </c>
      <c r="AX94" s="8" t="s">
        <v>80</v>
      </c>
      <c r="AY94" s="8" t="s">
        <v>91</v>
      </c>
      <c r="BB94" s="8" t="s">
        <v>80</v>
      </c>
      <c r="BC94" s="8" t="s">
        <v>91</v>
      </c>
      <c r="BI94" s="5"/>
      <c r="BP94" s="5"/>
      <c r="BS94" s="5"/>
      <c r="BY94" s="19" t="s">
        <v>129</v>
      </c>
      <c r="CH94" s="8" t="s">
        <v>80</v>
      </c>
      <c r="CI94" s="8" t="s">
        <v>91</v>
      </c>
      <c r="CL94" s="8" t="s">
        <v>80</v>
      </c>
      <c r="CM94" s="8" t="s">
        <v>91</v>
      </c>
      <c r="CP94" s="8" t="s">
        <v>80</v>
      </c>
      <c r="CQ94" s="8" t="s">
        <v>91</v>
      </c>
      <c r="CZ94" s="8" t="s">
        <v>80</v>
      </c>
      <c r="DA94" s="8" t="s">
        <v>91</v>
      </c>
      <c r="DD94" s="8" t="s">
        <v>80</v>
      </c>
      <c r="DE94" s="8" t="s">
        <v>91</v>
      </c>
      <c r="DH94" s="8" t="s">
        <v>80</v>
      </c>
      <c r="DI94" s="8" t="s">
        <v>91</v>
      </c>
      <c r="DL94" s="8" t="n">
        <v>46</v>
      </c>
      <c r="DM94" s="8" t="s">
        <v>92</v>
      </c>
    </row>
    <row r="95" customFormat="false" ht="6" hidden="false" customHeight="true" outlineLevel="0" collapsed="false">
      <c r="J95" s="5"/>
      <c r="L95" s="6"/>
      <c r="Z95" s="8" t="s">
        <v>81</v>
      </c>
      <c r="AA95" s="8" t="s">
        <v>92</v>
      </c>
      <c r="AD95" s="8" t="s">
        <v>81</v>
      </c>
      <c r="AE95" s="8" t="s">
        <v>92</v>
      </c>
      <c r="AH95" s="8" t="s">
        <v>81</v>
      </c>
      <c r="AI95" s="8" t="s">
        <v>92</v>
      </c>
      <c r="AL95" s="8" t="s">
        <v>81</v>
      </c>
      <c r="AM95" s="8" t="s">
        <v>92</v>
      </c>
      <c r="AP95" s="8" t="s">
        <v>81</v>
      </c>
      <c r="AQ95" s="8" t="s">
        <v>92</v>
      </c>
      <c r="AT95" s="8" t="s">
        <v>81</v>
      </c>
      <c r="AU95" s="8" t="s">
        <v>92</v>
      </c>
      <c r="AX95" s="8" t="s">
        <v>81</v>
      </c>
      <c r="AY95" s="8" t="s">
        <v>92</v>
      </c>
      <c r="BB95" s="8" t="s">
        <v>81</v>
      </c>
      <c r="BC95" s="8" t="s">
        <v>92</v>
      </c>
      <c r="BI95" s="5"/>
      <c r="BP95" s="5"/>
      <c r="BX95" s="34"/>
      <c r="BY95" s="34"/>
      <c r="BZ95" s="34"/>
      <c r="CH95" s="8" t="s">
        <v>81</v>
      </c>
      <c r="CI95" s="8" t="s">
        <v>92</v>
      </c>
      <c r="CL95" s="8" t="s">
        <v>81</v>
      </c>
      <c r="CM95" s="8" t="s">
        <v>92</v>
      </c>
      <c r="CP95" s="8" t="s">
        <v>81</v>
      </c>
      <c r="CQ95" s="8" t="s">
        <v>92</v>
      </c>
      <c r="CZ95" s="8" t="s">
        <v>81</v>
      </c>
      <c r="DA95" s="8" t="s">
        <v>92</v>
      </c>
      <c r="DD95" s="8" t="s">
        <v>81</v>
      </c>
      <c r="DE95" s="8" t="s">
        <v>92</v>
      </c>
      <c r="DH95" s="8" t="s">
        <v>81</v>
      </c>
      <c r="DI95" s="8" t="s">
        <v>92</v>
      </c>
      <c r="DL95" s="8" t="n">
        <v>47</v>
      </c>
      <c r="DM95" s="8" t="s">
        <v>93</v>
      </c>
    </row>
    <row r="96" customFormat="false" ht="6" hidden="false" customHeight="true" outlineLevel="0" collapsed="false">
      <c r="J96" s="5"/>
      <c r="L96" s="8" t="s">
        <v>92</v>
      </c>
      <c r="Z96" s="8" t="s">
        <v>83</v>
      </c>
      <c r="AA96" s="8" t="s">
        <v>93</v>
      </c>
      <c r="AD96" s="8" t="s">
        <v>83</v>
      </c>
      <c r="AE96" s="8" t="s">
        <v>93</v>
      </c>
      <c r="AH96" s="8" t="s">
        <v>83</v>
      </c>
      <c r="AI96" s="8" t="s">
        <v>93</v>
      </c>
      <c r="AL96" s="8" t="s">
        <v>83</v>
      </c>
      <c r="AM96" s="8" t="s">
        <v>93</v>
      </c>
      <c r="AP96" s="8" t="s">
        <v>83</v>
      </c>
      <c r="AQ96" s="8" t="s">
        <v>93</v>
      </c>
      <c r="AT96" s="8" t="s">
        <v>83</v>
      </c>
      <c r="AU96" s="8" t="s">
        <v>93</v>
      </c>
      <c r="AX96" s="8" t="s">
        <v>83</v>
      </c>
      <c r="AY96" s="8" t="s">
        <v>93</v>
      </c>
      <c r="BB96" s="8" t="s">
        <v>83</v>
      </c>
      <c r="BC96" s="8" t="s">
        <v>93</v>
      </c>
      <c r="BI96" s="5"/>
      <c r="BP96" s="5"/>
      <c r="BV96" s="35" t="s">
        <v>130</v>
      </c>
      <c r="BW96" s="35"/>
      <c r="BX96" s="35"/>
      <c r="BY96" s="35"/>
      <c r="BZ96" s="35"/>
      <c r="CA96" s="35"/>
      <c r="CB96" s="35"/>
      <c r="CH96" s="8" t="s">
        <v>83</v>
      </c>
      <c r="CI96" s="8" t="s">
        <v>93</v>
      </c>
      <c r="CL96" s="8" t="s">
        <v>83</v>
      </c>
      <c r="CM96" s="8" t="s">
        <v>93</v>
      </c>
      <c r="CP96" s="8" t="s">
        <v>83</v>
      </c>
      <c r="CQ96" s="8" t="s">
        <v>93</v>
      </c>
      <c r="CZ96" s="8" t="s">
        <v>83</v>
      </c>
      <c r="DA96" s="8" t="s">
        <v>93</v>
      </c>
      <c r="DD96" s="8" t="s">
        <v>83</v>
      </c>
      <c r="DE96" s="8" t="s">
        <v>93</v>
      </c>
      <c r="DH96" s="8" t="s">
        <v>83</v>
      </c>
      <c r="DI96" s="8" t="s">
        <v>93</v>
      </c>
      <c r="DL96" s="8" t="n">
        <v>48</v>
      </c>
      <c r="DM96" s="8" t="s">
        <v>94</v>
      </c>
    </row>
    <row r="97" customFormat="false" ht="6" hidden="false" customHeight="true" outlineLevel="0" collapsed="false">
      <c r="J97" s="5"/>
      <c r="L97" s="8" t="s">
        <v>93</v>
      </c>
      <c r="Z97" s="8" t="s">
        <v>86</v>
      </c>
      <c r="AA97" s="8" t="s">
        <v>94</v>
      </c>
      <c r="AD97" s="8" t="s">
        <v>86</v>
      </c>
      <c r="AE97" s="8" t="s">
        <v>94</v>
      </c>
      <c r="AH97" s="8" t="s">
        <v>86</v>
      </c>
      <c r="AI97" s="8" t="s">
        <v>94</v>
      </c>
      <c r="AL97" s="8" t="s">
        <v>86</v>
      </c>
      <c r="AM97" s="8" t="s">
        <v>94</v>
      </c>
      <c r="AP97" s="8" t="s">
        <v>86</v>
      </c>
      <c r="AQ97" s="8" t="s">
        <v>94</v>
      </c>
      <c r="AT97" s="8" t="s">
        <v>86</v>
      </c>
      <c r="AU97" s="8" t="s">
        <v>94</v>
      </c>
      <c r="AX97" s="8" t="s">
        <v>86</v>
      </c>
      <c r="AY97" s="8" t="s">
        <v>94</v>
      </c>
      <c r="BB97" s="8" t="s">
        <v>86</v>
      </c>
      <c r="BC97" s="8" t="s">
        <v>94</v>
      </c>
      <c r="BI97" s="5"/>
      <c r="BP97" s="5"/>
      <c r="BV97" s="35"/>
      <c r="BW97" s="35"/>
      <c r="BX97" s="35"/>
      <c r="BY97" s="35"/>
      <c r="BZ97" s="35"/>
      <c r="CA97" s="35"/>
      <c r="CB97" s="35"/>
      <c r="CH97" s="8" t="s">
        <v>86</v>
      </c>
      <c r="CI97" s="8" t="s">
        <v>94</v>
      </c>
      <c r="CL97" s="8" t="s">
        <v>86</v>
      </c>
      <c r="CM97" s="8" t="s">
        <v>94</v>
      </c>
      <c r="CP97" s="8" t="s">
        <v>86</v>
      </c>
      <c r="CQ97" s="8" t="s">
        <v>94</v>
      </c>
      <c r="CZ97" s="8" t="s">
        <v>86</v>
      </c>
      <c r="DA97" s="8" t="s">
        <v>94</v>
      </c>
      <c r="DD97" s="8" t="s">
        <v>86</v>
      </c>
      <c r="DE97" s="8" t="s">
        <v>94</v>
      </c>
      <c r="DH97" s="8" t="s">
        <v>86</v>
      </c>
      <c r="DI97" s="8" t="s">
        <v>94</v>
      </c>
    </row>
    <row r="98" customFormat="false" ht="6" hidden="false" customHeight="true" outlineLevel="0" collapsed="false">
      <c r="J98" s="5"/>
      <c r="K98" s="6"/>
      <c r="L98" s="8" t="s">
        <v>94</v>
      </c>
      <c r="BH98" s="5"/>
      <c r="BI98" s="5"/>
      <c r="BP98" s="5"/>
      <c r="BQ98" s="6"/>
      <c r="BV98" s="35"/>
      <c r="BW98" s="35"/>
      <c r="BX98" s="35"/>
      <c r="BY98" s="35"/>
      <c r="BZ98" s="35"/>
      <c r="CA98" s="35"/>
      <c r="CB98" s="35"/>
      <c r="DN98" s="5"/>
      <c r="DO98" s="5"/>
    </row>
    <row r="99" customFormat="false" ht="6" hidden="false" customHeight="true" outlineLevel="0" collapsed="false">
      <c r="J99" s="5"/>
      <c r="K99" s="5"/>
      <c r="N99" s="7" t="s">
        <v>105</v>
      </c>
      <c r="O99" s="7"/>
      <c r="AI99" s="19" t="s">
        <v>98</v>
      </c>
      <c r="BH99" s="5"/>
      <c r="BI99" s="5"/>
      <c r="BP99" s="5"/>
      <c r="BQ99" s="5"/>
      <c r="BV99" s="35"/>
      <c r="BW99" s="35"/>
      <c r="BX99" s="35"/>
      <c r="BY99" s="35"/>
      <c r="BZ99" s="35"/>
      <c r="CA99" s="35"/>
      <c r="CB99" s="35"/>
      <c r="CO99" s="19" t="s">
        <v>98</v>
      </c>
      <c r="DN99" s="5"/>
      <c r="DO99" s="5"/>
    </row>
    <row r="100" customFormat="false" ht="6" hidden="false" customHeight="true" outlineLevel="0" collapsed="false">
      <c r="J100" s="5"/>
      <c r="K100" s="5"/>
      <c r="L100" s="5"/>
      <c r="M100" s="5"/>
      <c r="N100" s="7"/>
      <c r="O100" s="7"/>
      <c r="U100" s="22" t="s">
        <v>100</v>
      </c>
      <c r="V100" s="22"/>
      <c r="W100" s="22"/>
      <c r="X100" s="22"/>
      <c r="Y100" s="22"/>
      <c r="Z100" s="22"/>
      <c r="AD100" s="21" t="s">
        <v>101</v>
      </c>
      <c r="AE100" s="21"/>
      <c r="AG100" s="5"/>
      <c r="AH100" s="5"/>
      <c r="AI100" s="5"/>
      <c r="AJ100" s="5"/>
      <c r="AK100" s="5"/>
      <c r="AL100" s="6"/>
      <c r="AM100" s="36" t="s">
        <v>131</v>
      </c>
      <c r="AN100" s="36"/>
      <c r="AO100" s="6"/>
      <c r="BF100" s="5"/>
      <c r="BG100" s="5"/>
      <c r="BH100" s="5"/>
      <c r="BI100" s="5"/>
      <c r="BP100" s="5"/>
      <c r="BQ100" s="5"/>
      <c r="BR100" s="5"/>
      <c r="BS100" s="5"/>
      <c r="CM100" s="5"/>
      <c r="CN100" s="5"/>
      <c r="CO100" s="5"/>
      <c r="CP100" s="5"/>
      <c r="CQ100" s="5"/>
      <c r="CR100" s="6"/>
      <c r="CS100" s="36" t="s">
        <v>131</v>
      </c>
      <c r="CT100" s="36"/>
      <c r="CU100" s="6"/>
      <c r="CW100" s="22" t="s">
        <v>100</v>
      </c>
      <c r="CX100" s="22"/>
      <c r="CY100" s="22"/>
      <c r="CZ100" s="22"/>
      <c r="DA100" s="22"/>
      <c r="DB100" s="22"/>
      <c r="DL100" s="5"/>
      <c r="DM100" s="5"/>
      <c r="DN100" s="5"/>
      <c r="DO100" s="5"/>
      <c r="DP100" s="5"/>
      <c r="DQ100" s="5"/>
    </row>
    <row r="101" customFormat="false" ht="6" hidden="false" customHeight="true" outlineLevel="0" collapsed="false">
      <c r="J101" s="5"/>
      <c r="K101" s="5"/>
      <c r="L101" s="5"/>
      <c r="M101" s="5"/>
      <c r="U101" s="22"/>
      <c r="V101" s="22"/>
      <c r="W101" s="22"/>
      <c r="X101" s="22"/>
      <c r="Y101" s="22"/>
      <c r="Z101" s="22"/>
      <c r="AD101" s="21"/>
      <c r="AE101" s="21"/>
      <c r="AG101" s="5"/>
      <c r="AH101" s="5"/>
      <c r="AI101" s="5"/>
      <c r="AJ101" s="5"/>
      <c r="AK101" s="5"/>
      <c r="AL101" s="6"/>
      <c r="AM101" s="36"/>
      <c r="AN101" s="36"/>
      <c r="AO101" s="6"/>
      <c r="BF101" s="5"/>
      <c r="BG101" s="5"/>
      <c r="BH101" s="5"/>
      <c r="BI101" s="5"/>
      <c r="BP101" s="5"/>
      <c r="BQ101" s="5"/>
      <c r="BR101" s="5"/>
      <c r="BS101" s="5"/>
      <c r="CM101" s="5"/>
      <c r="CN101" s="5"/>
      <c r="CO101" s="5"/>
      <c r="CP101" s="5"/>
      <c r="CQ101" s="5"/>
      <c r="CR101" s="6"/>
      <c r="CS101" s="36"/>
      <c r="CT101" s="36"/>
      <c r="CU101" s="6"/>
      <c r="CW101" s="22"/>
      <c r="CX101" s="22"/>
      <c r="CY101" s="22"/>
      <c r="CZ101" s="22"/>
      <c r="DA101" s="22"/>
      <c r="DB101" s="22"/>
      <c r="DL101" s="5"/>
      <c r="DM101" s="5"/>
      <c r="DN101" s="5"/>
      <c r="DO101" s="5"/>
      <c r="DP101" s="5"/>
      <c r="DQ101" s="5"/>
    </row>
    <row r="102" customFormat="false" ht="6" hidden="false" customHeight="true" outlineLevel="0" collapsed="false"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D102" s="21"/>
      <c r="AE102" s="21"/>
      <c r="AG102" s="5"/>
      <c r="AH102" s="5"/>
      <c r="AI102" s="5"/>
      <c r="AJ102" s="5"/>
      <c r="AK102" s="5"/>
      <c r="AL102" s="6"/>
      <c r="AM102" s="36"/>
      <c r="AN102" s="36"/>
      <c r="AO102" s="6"/>
      <c r="AP102" s="6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M102" s="5"/>
      <c r="CN102" s="5"/>
      <c r="CO102" s="5"/>
      <c r="CP102" s="5"/>
      <c r="CQ102" s="5"/>
      <c r="CR102" s="6"/>
      <c r="CS102" s="36"/>
      <c r="CT102" s="36"/>
      <c r="CU102" s="6"/>
      <c r="CV102" s="6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</row>
    <row r="103" customFormat="false" ht="6" hidden="false" customHeight="true" outlineLevel="0" collapsed="false"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6"/>
      <c r="AD103" s="21"/>
      <c r="AE103" s="21"/>
      <c r="AF103" s="6"/>
      <c r="AG103" s="5"/>
      <c r="AH103" s="5"/>
      <c r="AI103" s="5"/>
      <c r="AJ103" s="5"/>
      <c r="AK103" s="5"/>
      <c r="AL103" s="6"/>
      <c r="AM103" s="36"/>
      <c r="AN103" s="36"/>
      <c r="AO103" s="6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6"/>
      <c r="CS103" s="36"/>
      <c r="CT103" s="36"/>
      <c r="CU103" s="6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</row>
    <row r="104" customFormat="false" ht="6" hidden="false" customHeight="true" outlineLevel="0" collapsed="false"/>
  </sheetData>
  <mergeCells count="82">
    <mergeCell ref="Y2:AM4"/>
    <mergeCell ref="BW2:CK4"/>
    <mergeCell ref="DF2:DG3"/>
    <mergeCell ref="DH2:DI3"/>
    <mergeCell ref="DJ2:DK3"/>
    <mergeCell ref="DF4:DG5"/>
    <mergeCell ref="DH4:DI5"/>
    <mergeCell ref="DJ4:DK5"/>
    <mergeCell ref="DL4:DM5"/>
    <mergeCell ref="DN4:DO5"/>
    <mergeCell ref="DP4:DQ5"/>
    <mergeCell ref="DR4:DS5"/>
    <mergeCell ref="AA6:AB7"/>
    <mergeCell ref="BY6:BZ7"/>
    <mergeCell ref="DN6:DO7"/>
    <mergeCell ref="DP6:DQ7"/>
    <mergeCell ref="DR6:DS7"/>
    <mergeCell ref="CX8:CY9"/>
    <mergeCell ref="C23:D32"/>
    <mergeCell ref="I27:J28"/>
    <mergeCell ref="M27:N28"/>
    <mergeCell ref="Q27:R28"/>
    <mergeCell ref="U27:V28"/>
    <mergeCell ref="AE27:AF28"/>
    <mergeCell ref="AI27:AJ28"/>
    <mergeCell ref="AM27:AN28"/>
    <mergeCell ref="AQ27:AR28"/>
    <mergeCell ref="AU27:AV28"/>
    <mergeCell ref="AY27:AZ28"/>
    <mergeCell ref="BC27:BD28"/>
    <mergeCell ref="BG27:BH28"/>
    <mergeCell ref="BK27:BL28"/>
    <mergeCell ref="BO27:BP28"/>
    <mergeCell ref="BS27:BT28"/>
    <mergeCell ref="CC27:CD28"/>
    <mergeCell ref="CG27:CH28"/>
    <mergeCell ref="CK27:CL28"/>
    <mergeCell ref="CO27:CP28"/>
    <mergeCell ref="CS27:CT28"/>
    <mergeCell ref="CX47:CY48"/>
    <mergeCell ref="L48:Q49"/>
    <mergeCell ref="R48:W49"/>
    <mergeCell ref="AA48:AB51"/>
    <mergeCell ref="BJ48:BO49"/>
    <mergeCell ref="L50:W51"/>
    <mergeCell ref="AB54:AP56"/>
    <mergeCell ref="CH54:CV56"/>
    <mergeCell ref="AD58:AE59"/>
    <mergeCell ref="CT58:CU59"/>
    <mergeCell ref="BT59:BU60"/>
    <mergeCell ref="BV59:BW60"/>
    <mergeCell ref="N60:O61"/>
    <mergeCell ref="BQ67:BS67"/>
    <mergeCell ref="BQ68:BS68"/>
    <mergeCell ref="BQ69:BS69"/>
    <mergeCell ref="DR75:DS84"/>
    <mergeCell ref="Z79:AA80"/>
    <mergeCell ref="AD79:AE80"/>
    <mergeCell ref="AH79:AI80"/>
    <mergeCell ref="AL79:AM80"/>
    <mergeCell ref="AP79:AQ80"/>
    <mergeCell ref="AT79:AU80"/>
    <mergeCell ref="AX79:AY80"/>
    <mergeCell ref="BB79:BC80"/>
    <mergeCell ref="CH79:CI80"/>
    <mergeCell ref="CL79:CM80"/>
    <mergeCell ref="CP79:CQ80"/>
    <mergeCell ref="CZ79:DA80"/>
    <mergeCell ref="DD79:DE80"/>
    <mergeCell ref="DH79:DI80"/>
    <mergeCell ref="DL79:DM80"/>
    <mergeCell ref="BT82:BU83"/>
    <mergeCell ref="BV82:BW83"/>
    <mergeCell ref="BQ90:BS92"/>
    <mergeCell ref="BX95:BZ95"/>
    <mergeCell ref="BV96:CB99"/>
    <mergeCell ref="N99:O100"/>
    <mergeCell ref="U100:Z101"/>
    <mergeCell ref="AD100:AE103"/>
    <mergeCell ref="AM100:AN103"/>
    <mergeCell ref="CS100:CT103"/>
    <mergeCell ref="CW100:DB101"/>
  </mergeCells>
  <conditionalFormatting sqref="AM59">
    <cfRule type="expression" priority="2" aboveAverage="0" equalAverage="0" bottom="0" percent="0" rank="0" text="" dxfId="0">
      <formula>A105="a"</formula>
    </cfRule>
  </conditionalFormatting>
  <printOptions headings="false" gridLines="false" gridLinesSet="true" horizontalCentered="false" verticalCentered="false"/>
  <pageMargins left="0.440277777777778" right="0.409722222222222" top="0.2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6:14:57Z</dcterms:created>
  <dc:creator>Kenichi Takada</dc:creator>
  <dc:description/>
  <dc:language>en-US</dc:language>
  <cp:lastModifiedBy>Kenichi Takada</cp:lastModifiedBy>
  <cp:lastPrinted>2010-02-20T16:19:38Z</cp:lastPrinted>
  <dcterms:modified xsi:type="dcterms:W3CDTF">2010-02-20T16:26:16Z</dcterms:modified>
  <cp:revision>0</cp:revision>
  <dc:subject/>
  <dc:title/>
</cp:coreProperties>
</file>